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irflow 1&amp;3</t>
  </si>
  <si>
    <t xml:space="preserve">Reality 1&amp;3</t>
  </si>
  <si>
    <t xml:space="preserve">Airflow 2</t>
  </si>
  <si>
    <t xml:space="preserve">Reality 2</t>
  </si>
  <si>
    <t xml:space="preserve">Boost control load 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382435670382"/>
          <c:y val="0.0295173052436625"/>
          <c:w val="0.92342952390874"/>
          <c:h val="0.9571130917930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R$2</c:f>
              <c:strCache>
                <c:ptCount val="1"/>
                <c:pt idx="0">
                  <c:v>10.196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R$3:$R$19</c:f>
              <c:numCache>
                <c:formatCode>General</c:formatCode>
                <c:ptCount val="17"/>
                <c:pt idx="0">
                  <c:v>141</c:v>
                </c:pt>
                <c:pt idx="1">
                  <c:v>139</c:v>
                </c:pt>
                <c:pt idx="2">
                  <c:v>136</c:v>
                </c:pt>
                <c:pt idx="3">
                  <c:v>134</c:v>
                </c:pt>
                <c:pt idx="4">
                  <c:v>133</c:v>
                </c:pt>
                <c:pt idx="5">
                  <c:v>133</c:v>
                </c:pt>
                <c:pt idx="6">
                  <c:v>133</c:v>
                </c:pt>
                <c:pt idx="7">
                  <c:v>133</c:v>
                </c:pt>
                <c:pt idx="8">
                  <c:v>133</c:v>
                </c:pt>
                <c:pt idx="9">
                  <c:v>133</c:v>
                </c:pt>
                <c:pt idx="10">
                  <c:v>133</c:v>
                </c:pt>
                <c:pt idx="11">
                  <c:v>133</c:v>
                </c:pt>
                <c:pt idx="12">
                  <c:v>133</c:v>
                </c:pt>
                <c:pt idx="13">
                  <c:v>133</c:v>
                </c:pt>
                <c:pt idx="14">
                  <c:v>133</c:v>
                </c:pt>
                <c:pt idx="15">
                  <c:v>133</c:v>
                </c:pt>
                <c:pt idx="16">
                  <c:v>133</c:v>
                </c:pt>
              </c:numCache>
            </c:numRef>
          </c:val>
        </c:ser>
        <c:ser>
          <c:idx val="1"/>
          <c:order val="1"/>
          <c:tx>
            <c:strRef>
              <c:f>Sheet1!$S$2</c:f>
              <c:strCache>
                <c:ptCount val="1"/>
                <c:pt idx="0">
                  <c:v>14.9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S$3:$S$19</c:f>
              <c:numCache>
                <c:formatCode>General</c:formatCode>
                <c:ptCount val="17"/>
                <c:pt idx="0">
                  <c:v>178</c:v>
                </c:pt>
                <c:pt idx="1">
                  <c:v>172</c:v>
                </c:pt>
                <c:pt idx="2">
                  <c:v>161</c:v>
                </c:pt>
                <c:pt idx="3">
                  <c:v>151</c:v>
                </c:pt>
                <c:pt idx="4">
                  <c:v>147</c:v>
                </c:pt>
                <c:pt idx="5">
                  <c:v>143</c:v>
                </c:pt>
                <c:pt idx="6">
                  <c:v>142</c:v>
                </c:pt>
                <c:pt idx="7">
                  <c:v>141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38</c:v>
                </c:pt>
                <c:pt idx="12">
                  <c:v>138</c:v>
                </c:pt>
                <c:pt idx="13">
                  <c:v>138</c:v>
                </c:pt>
                <c:pt idx="14">
                  <c:v>138</c:v>
                </c:pt>
                <c:pt idx="15">
                  <c:v>138</c:v>
                </c:pt>
                <c:pt idx="16">
                  <c:v>138</c:v>
                </c:pt>
              </c:numCache>
            </c:numRef>
          </c:val>
        </c:ser>
        <c:ser>
          <c:idx val="2"/>
          <c:order val="2"/>
          <c:tx>
            <c:strRef>
              <c:f>Sheet1!$T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T$3:$T$19</c:f>
              <c:numCache>
                <c:formatCode>General</c:formatCode>
                <c:ptCount val="17"/>
                <c:pt idx="0">
                  <c:v>182</c:v>
                </c:pt>
                <c:pt idx="1">
                  <c:v>181</c:v>
                </c:pt>
                <c:pt idx="2">
                  <c:v>179</c:v>
                </c:pt>
                <c:pt idx="3">
                  <c:v>174</c:v>
                </c:pt>
                <c:pt idx="4">
                  <c:v>167</c:v>
                </c:pt>
                <c:pt idx="5">
                  <c:v>162</c:v>
                </c:pt>
                <c:pt idx="6">
                  <c:v>157</c:v>
                </c:pt>
                <c:pt idx="7">
                  <c:v>153</c:v>
                </c:pt>
                <c:pt idx="8">
                  <c:v>150</c:v>
                </c:pt>
                <c:pt idx="9">
                  <c:v>148</c:v>
                </c:pt>
                <c:pt idx="10">
                  <c:v>147</c:v>
                </c:pt>
                <c:pt idx="11">
                  <c:v>144</c:v>
                </c:pt>
                <c:pt idx="12">
                  <c:v>143</c:v>
                </c:pt>
                <c:pt idx="13">
                  <c:v>142</c:v>
                </c:pt>
                <c:pt idx="14">
                  <c:v>142</c:v>
                </c:pt>
                <c:pt idx="15">
                  <c:v>142</c:v>
                </c:pt>
                <c:pt idx="16">
                  <c:v>142</c:v>
                </c:pt>
              </c:numCache>
            </c:numRef>
          </c:val>
        </c:ser>
        <c:ser>
          <c:idx val="3"/>
          <c:order val="3"/>
          <c:tx>
            <c:strRef>
              <c:f>Sheet1!$U$2</c:f>
              <c:strCache>
                <c:ptCount val="1"/>
                <c:pt idx="0">
                  <c:v>25.09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U$3:$U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86</c:v>
                </c:pt>
                <c:pt idx="3">
                  <c:v>190</c:v>
                </c:pt>
                <c:pt idx="4">
                  <c:v>191</c:v>
                </c:pt>
                <c:pt idx="5">
                  <c:v>191</c:v>
                </c:pt>
                <c:pt idx="6">
                  <c:v>189</c:v>
                </c:pt>
                <c:pt idx="7">
                  <c:v>182</c:v>
                </c:pt>
                <c:pt idx="8">
                  <c:v>174</c:v>
                </c:pt>
                <c:pt idx="9">
                  <c:v>168</c:v>
                </c:pt>
                <c:pt idx="10">
                  <c:v>164</c:v>
                </c:pt>
                <c:pt idx="11">
                  <c:v>161</c:v>
                </c:pt>
                <c:pt idx="12">
                  <c:v>158</c:v>
                </c:pt>
                <c:pt idx="13">
                  <c:v>156</c:v>
                </c:pt>
                <c:pt idx="14">
                  <c:v>154</c:v>
                </c:pt>
                <c:pt idx="15">
                  <c:v>154</c:v>
                </c:pt>
                <c:pt idx="16">
                  <c:v>154</c:v>
                </c:pt>
              </c:numCache>
            </c:numRef>
          </c:val>
        </c:ser>
        <c:ser>
          <c:idx val="4"/>
          <c:order val="4"/>
          <c:tx>
            <c:strRef>
              <c:f>Sheet1!$V$2</c:f>
              <c:strCache>
                <c:ptCount val="1"/>
                <c:pt idx="0">
                  <c:v>30.196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V$3:$V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88</c:v>
                </c:pt>
                <c:pt idx="3">
                  <c:v>196</c:v>
                </c:pt>
                <c:pt idx="4">
                  <c:v>210</c:v>
                </c:pt>
                <c:pt idx="5">
                  <c:v>226</c:v>
                </c:pt>
                <c:pt idx="6">
                  <c:v>232</c:v>
                </c:pt>
                <c:pt idx="7">
                  <c:v>221</c:v>
                </c:pt>
                <c:pt idx="8">
                  <c:v>211</c:v>
                </c:pt>
                <c:pt idx="9">
                  <c:v>203</c:v>
                </c:pt>
                <c:pt idx="10">
                  <c:v>196</c:v>
                </c:pt>
                <c:pt idx="11">
                  <c:v>191</c:v>
                </c:pt>
                <c:pt idx="12">
                  <c:v>185</c:v>
                </c:pt>
                <c:pt idx="13">
                  <c:v>181</c:v>
                </c:pt>
                <c:pt idx="14">
                  <c:v>177</c:v>
                </c:pt>
                <c:pt idx="15">
                  <c:v>177</c:v>
                </c:pt>
                <c:pt idx="16">
                  <c:v>177</c:v>
                </c:pt>
              </c:numCache>
            </c:numRef>
          </c:val>
        </c:ser>
        <c:ser>
          <c:idx val="5"/>
          <c:order val="5"/>
          <c:tx>
            <c:strRef>
              <c:f>Sheet1!$W$2</c:f>
              <c:strCache>
                <c:ptCount val="1"/>
                <c:pt idx="0">
                  <c:v>34.90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W$3:$W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89</c:v>
                </c:pt>
                <c:pt idx="3">
                  <c:v>213</c:v>
                </c:pt>
                <c:pt idx="4">
                  <c:v>233</c:v>
                </c:pt>
                <c:pt idx="5">
                  <c:v>264</c:v>
                </c:pt>
                <c:pt idx="6">
                  <c:v>264</c:v>
                </c:pt>
                <c:pt idx="7">
                  <c:v>260</c:v>
                </c:pt>
                <c:pt idx="8">
                  <c:v>263</c:v>
                </c:pt>
                <c:pt idx="9">
                  <c:v>257</c:v>
                </c:pt>
                <c:pt idx="10">
                  <c:v>244</c:v>
                </c:pt>
                <c:pt idx="11">
                  <c:v>237</c:v>
                </c:pt>
                <c:pt idx="12">
                  <c:v>228</c:v>
                </c:pt>
                <c:pt idx="13">
                  <c:v>222</c:v>
                </c:pt>
                <c:pt idx="14">
                  <c:v>219</c:v>
                </c:pt>
                <c:pt idx="15">
                  <c:v>219</c:v>
                </c:pt>
                <c:pt idx="16">
                  <c:v>219</c:v>
                </c:pt>
              </c:numCache>
            </c:numRef>
          </c:val>
        </c:ser>
        <c:ser>
          <c:idx val="6"/>
          <c:order val="6"/>
          <c:tx>
            <c:strRef>
              <c:f>Sheet1!$X$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X$3:$X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89</c:v>
                </c:pt>
                <c:pt idx="3">
                  <c:v>216</c:v>
                </c:pt>
                <c:pt idx="4">
                  <c:v>236</c:v>
                </c:pt>
                <c:pt idx="5">
                  <c:v>274</c:v>
                </c:pt>
                <c:pt idx="6">
                  <c:v>274</c:v>
                </c:pt>
                <c:pt idx="7">
                  <c:v>274</c:v>
                </c:pt>
                <c:pt idx="8">
                  <c:v>281</c:v>
                </c:pt>
                <c:pt idx="9">
                  <c:v>279</c:v>
                </c:pt>
                <c:pt idx="10">
                  <c:v>270</c:v>
                </c:pt>
                <c:pt idx="11">
                  <c:v>263</c:v>
                </c:pt>
                <c:pt idx="12">
                  <c:v>254</c:v>
                </c:pt>
                <c:pt idx="13">
                  <c:v>249</c:v>
                </c:pt>
                <c:pt idx="14">
                  <c:v>243</c:v>
                </c:pt>
                <c:pt idx="15">
                  <c:v>243</c:v>
                </c:pt>
                <c:pt idx="16">
                  <c:v>243</c:v>
                </c:pt>
              </c:numCache>
            </c:numRef>
          </c:val>
        </c:ser>
        <c:ser>
          <c:idx val="7"/>
          <c:order val="7"/>
          <c:tx>
            <c:strRef>
              <c:f>Sheet1!$Y$2</c:f>
              <c:strCache>
                <c:ptCount val="1"/>
                <c:pt idx="0">
                  <c:v>45.09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Y$3:$Y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89</c:v>
                </c:pt>
                <c:pt idx="3">
                  <c:v>219</c:v>
                </c:pt>
                <c:pt idx="4">
                  <c:v>272</c:v>
                </c:pt>
                <c:pt idx="5">
                  <c:v>279</c:v>
                </c:pt>
                <c:pt idx="6">
                  <c:v>286</c:v>
                </c:pt>
                <c:pt idx="7">
                  <c:v>291</c:v>
                </c:pt>
                <c:pt idx="8">
                  <c:v>291</c:v>
                </c:pt>
                <c:pt idx="9">
                  <c:v>288</c:v>
                </c:pt>
                <c:pt idx="10">
                  <c:v>284</c:v>
                </c:pt>
                <c:pt idx="11">
                  <c:v>279</c:v>
                </c:pt>
                <c:pt idx="12">
                  <c:v>273</c:v>
                </c:pt>
                <c:pt idx="13">
                  <c:v>264</c:v>
                </c:pt>
                <c:pt idx="14">
                  <c:v>267</c:v>
                </c:pt>
                <c:pt idx="15">
                  <c:v>262</c:v>
                </c:pt>
                <c:pt idx="16">
                  <c:v>257</c:v>
                </c:pt>
              </c:numCache>
            </c:numRef>
          </c:val>
        </c:ser>
        <c:ser>
          <c:idx val="8"/>
          <c:order val="8"/>
          <c:tx>
            <c:strRef>
              <c:f>Sheet1!$Z$2</c:f>
              <c:strCache>
                <c:ptCount val="1"/>
                <c:pt idx="0">
                  <c:v>50.196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Z$3:$Z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9</c:v>
                </c:pt>
                <c:pt idx="4">
                  <c:v>274</c:v>
                </c:pt>
                <c:pt idx="5">
                  <c:v>284</c:v>
                </c:pt>
                <c:pt idx="6">
                  <c:v>291</c:v>
                </c:pt>
                <c:pt idx="7">
                  <c:v>296</c:v>
                </c:pt>
                <c:pt idx="8">
                  <c:v>296</c:v>
                </c:pt>
                <c:pt idx="9">
                  <c:v>296</c:v>
                </c:pt>
                <c:pt idx="10">
                  <c:v>293</c:v>
                </c:pt>
                <c:pt idx="11">
                  <c:v>286</c:v>
                </c:pt>
                <c:pt idx="12">
                  <c:v>284</c:v>
                </c:pt>
                <c:pt idx="13">
                  <c:v>274</c:v>
                </c:pt>
                <c:pt idx="14">
                  <c:v>276</c:v>
                </c:pt>
                <c:pt idx="15">
                  <c:v>272</c:v>
                </c:pt>
                <c:pt idx="16">
                  <c:v>272</c:v>
                </c:pt>
              </c:numCache>
            </c:numRef>
          </c:val>
        </c:ser>
        <c:ser>
          <c:idx val="9"/>
          <c:order val="9"/>
          <c:tx>
            <c:strRef>
              <c:f>Sheet1!$AA$2</c:f>
              <c:strCache>
                <c:ptCount val="1"/>
                <c:pt idx="0">
                  <c:v>54.90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A$3:$AA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9</c:v>
                </c:pt>
                <c:pt idx="4">
                  <c:v>275</c:v>
                </c:pt>
                <c:pt idx="5">
                  <c:v>288</c:v>
                </c:pt>
                <c:pt idx="6">
                  <c:v>296</c:v>
                </c:pt>
                <c:pt idx="7">
                  <c:v>303</c:v>
                </c:pt>
                <c:pt idx="8">
                  <c:v>303</c:v>
                </c:pt>
                <c:pt idx="9">
                  <c:v>303</c:v>
                </c:pt>
                <c:pt idx="10">
                  <c:v>298</c:v>
                </c:pt>
                <c:pt idx="11">
                  <c:v>291</c:v>
                </c:pt>
                <c:pt idx="12">
                  <c:v>290</c:v>
                </c:pt>
                <c:pt idx="13">
                  <c:v>284</c:v>
                </c:pt>
                <c:pt idx="14">
                  <c:v>284</c:v>
                </c:pt>
                <c:pt idx="15">
                  <c:v>279</c:v>
                </c:pt>
                <c:pt idx="16">
                  <c:v>279</c:v>
                </c:pt>
              </c:numCache>
            </c:numRef>
          </c:val>
        </c:ser>
        <c:ser>
          <c:idx val="10"/>
          <c:order val="10"/>
          <c:tx>
            <c:strRef>
              <c:f>Sheet1!$AB$2</c:f>
              <c:strCache>
                <c:ptCount val="1"/>
                <c:pt idx="0">
                  <c:v>60.392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B$3:$AB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9</c:v>
                </c:pt>
                <c:pt idx="4">
                  <c:v>275</c:v>
                </c:pt>
                <c:pt idx="5">
                  <c:v>293</c:v>
                </c:pt>
                <c:pt idx="6">
                  <c:v>300</c:v>
                </c:pt>
                <c:pt idx="7">
                  <c:v>308</c:v>
                </c:pt>
                <c:pt idx="8">
                  <c:v>308</c:v>
                </c:pt>
                <c:pt idx="9">
                  <c:v>308</c:v>
                </c:pt>
                <c:pt idx="10">
                  <c:v>303</c:v>
                </c:pt>
                <c:pt idx="11">
                  <c:v>296</c:v>
                </c:pt>
                <c:pt idx="12">
                  <c:v>292</c:v>
                </c:pt>
                <c:pt idx="13">
                  <c:v>286</c:v>
                </c:pt>
                <c:pt idx="14">
                  <c:v>286</c:v>
                </c:pt>
                <c:pt idx="15">
                  <c:v>284</c:v>
                </c:pt>
                <c:pt idx="16">
                  <c:v>281</c:v>
                </c:pt>
              </c:numCache>
            </c:numRef>
          </c:val>
        </c:ser>
        <c:ser>
          <c:idx val="11"/>
          <c:order val="11"/>
          <c:tx>
            <c:strRef>
              <c:f>Sheet1!$AC$2</c:f>
              <c:strCache>
                <c:ptCount val="1"/>
                <c:pt idx="0">
                  <c:v>70.196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C$3:$AC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9</c:v>
                </c:pt>
                <c:pt idx="4">
                  <c:v>276</c:v>
                </c:pt>
                <c:pt idx="5">
                  <c:v>300</c:v>
                </c:pt>
                <c:pt idx="6">
                  <c:v>308</c:v>
                </c:pt>
                <c:pt idx="7">
                  <c:v>317</c:v>
                </c:pt>
                <c:pt idx="8">
                  <c:v>317</c:v>
                </c:pt>
                <c:pt idx="9">
                  <c:v>317</c:v>
                </c:pt>
                <c:pt idx="10">
                  <c:v>312</c:v>
                </c:pt>
                <c:pt idx="11">
                  <c:v>305</c:v>
                </c:pt>
                <c:pt idx="12">
                  <c:v>300</c:v>
                </c:pt>
                <c:pt idx="13">
                  <c:v>293</c:v>
                </c:pt>
                <c:pt idx="14">
                  <c:v>291</c:v>
                </c:pt>
                <c:pt idx="15">
                  <c:v>291</c:v>
                </c:pt>
                <c:pt idx="16">
                  <c:v>286</c:v>
                </c:pt>
              </c:numCache>
            </c:numRef>
          </c:val>
        </c:ser>
        <c:ser>
          <c:idx val="12"/>
          <c:order val="12"/>
          <c:tx>
            <c:strRef>
              <c:f>Sheet1!$AD$2</c:f>
              <c:strCache>
                <c:ptCount val="1"/>
                <c:pt idx="0">
                  <c:v>80.392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D$3:$AD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9</c:v>
                </c:pt>
                <c:pt idx="4">
                  <c:v>278</c:v>
                </c:pt>
                <c:pt idx="5">
                  <c:v>311</c:v>
                </c:pt>
                <c:pt idx="6">
                  <c:v>318</c:v>
                </c:pt>
                <c:pt idx="7">
                  <c:v>324</c:v>
                </c:pt>
                <c:pt idx="8">
                  <c:v>324</c:v>
                </c:pt>
                <c:pt idx="9">
                  <c:v>324</c:v>
                </c:pt>
                <c:pt idx="10">
                  <c:v>317</c:v>
                </c:pt>
                <c:pt idx="11">
                  <c:v>312</c:v>
                </c:pt>
                <c:pt idx="12">
                  <c:v>310</c:v>
                </c:pt>
                <c:pt idx="13">
                  <c:v>302</c:v>
                </c:pt>
                <c:pt idx="14">
                  <c:v>298</c:v>
                </c:pt>
                <c:pt idx="15">
                  <c:v>296</c:v>
                </c:pt>
                <c:pt idx="16">
                  <c:v>291</c:v>
                </c:pt>
              </c:numCache>
            </c:numRef>
          </c:val>
        </c:ser>
        <c:ser>
          <c:idx val="13"/>
          <c:order val="13"/>
          <c:tx>
            <c:strRef>
              <c:f>Sheet1!$AE$2</c:f>
              <c:strCache>
                <c:ptCount val="1"/>
                <c:pt idx="0">
                  <c:v>90.196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3:$Q$19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E$3:$AE$19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9</c:v>
                </c:pt>
                <c:pt idx="4">
                  <c:v>279</c:v>
                </c:pt>
                <c:pt idx="5">
                  <c:v>317</c:v>
                </c:pt>
                <c:pt idx="6">
                  <c:v>324</c:v>
                </c:pt>
                <c:pt idx="7">
                  <c:v>327</c:v>
                </c:pt>
                <c:pt idx="8">
                  <c:v>327</c:v>
                </c:pt>
                <c:pt idx="9">
                  <c:v>327</c:v>
                </c:pt>
                <c:pt idx="10">
                  <c:v>322</c:v>
                </c:pt>
                <c:pt idx="11">
                  <c:v>317</c:v>
                </c:pt>
                <c:pt idx="12">
                  <c:v>312</c:v>
                </c:pt>
                <c:pt idx="13">
                  <c:v>305</c:v>
                </c:pt>
                <c:pt idx="14">
                  <c:v>303</c:v>
                </c:pt>
                <c:pt idx="15">
                  <c:v>298</c:v>
                </c:pt>
                <c:pt idx="16">
                  <c:v>293</c:v>
                </c:pt>
              </c:numCache>
            </c:numRef>
          </c:val>
        </c:ser>
        <c:gapWidth val="100"/>
        <c:shape val="box"/>
        <c:axId val="95801586"/>
        <c:axId val="92191719"/>
        <c:axId val="71599101"/>
      </c:bar3DChart>
      <c:catAx>
        <c:axId val="9580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1719"/>
        <c:crossesAt val="0"/>
        <c:auto val="1"/>
        <c:lblAlgn val="ctr"/>
        <c:lblOffset val="100"/>
        <c:noMultiLvlLbl val="0"/>
      </c:catAx>
      <c:valAx>
        <c:axId val="9219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586"/>
        <c:crossesAt val="1"/>
        <c:crossBetween val="midCat"/>
      </c:valAx>
      <c:serAx>
        <c:axId val="7159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1719"/>
        <c:crosses val="autoZero"/>
      </c:serAx>
    </c:plotArea>
    <c:legend>
      <c:legendPos val="r"/>
      <c:layout>
        <c:manualLayout>
          <c:xMode val="edge"/>
          <c:yMode val="edge"/>
          <c:x val="0.885456818418585"/>
          <c:y val="0.38881815024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34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R$21</c:f>
              <c:strCache>
                <c:ptCount val="1"/>
                <c:pt idx="0">
                  <c:v>10.196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R$22:$R$38</c:f>
              <c:numCache>
                <c:formatCode>General</c:formatCode>
                <c:ptCount val="17"/>
                <c:pt idx="0">
                  <c:v>141</c:v>
                </c:pt>
                <c:pt idx="1">
                  <c:v>139</c:v>
                </c:pt>
                <c:pt idx="2">
                  <c:v>136</c:v>
                </c:pt>
                <c:pt idx="3">
                  <c:v>133</c:v>
                </c:pt>
                <c:pt idx="4">
                  <c:v>133</c:v>
                </c:pt>
                <c:pt idx="5">
                  <c:v>133</c:v>
                </c:pt>
                <c:pt idx="6">
                  <c:v>133</c:v>
                </c:pt>
                <c:pt idx="7">
                  <c:v>133</c:v>
                </c:pt>
                <c:pt idx="8">
                  <c:v>133</c:v>
                </c:pt>
                <c:pt idx="9">
                  <c:v>133</c:v>
                </c:pt>
                <c:pt idx="10">
                  <c:v>133</c:v>
                </c:pt>
                <c:pt idx="11">
                  <c:v>133</c:v>
                </c:pt>
                <c:pt idx="12">
                  <c:v>133</c:v>
                </c:pt>
                <c:pt idx="13">
                  <c:v>133</c:v>
                </c:pt>
                <c:pt idx="14">
                  <c:v>133</c:v>
                </c:pt>
                <c:pt idx="15">
                  <c:v>133</c:v>
                </c:pt>
                <c:pt idx="16">
                  <c:v>133</c:v>
                </c:pt>
              </c:numCache>
            </c:numRef>
          </c:val>
        </c:ser>
        <c:ser>
          <c:idx val="1"/>
          <c:order val="1"/>
          <c:tx>
            <c:strRef>
              <c:f>Sheet1!$S$21</c:f>
              <c:strCache>
                <c:ptCount val="1"/>
                <c:pt idx="0">
                  <c:v>14.9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S$22:$S$38</c:f>
              <c:numCache>
                <c:formatCode>General</c:formatCode>
                <c:ptCount val="17"/>
                <c:pt idx="0">
                  <c:v>178</c:v>
                </c:pt>
                <c:pt idx="1">
                  <c:v>172</c:v>
                </c:pt>
                <c:pt idx="2">
                  <c:v>161</c:v>
                </c:pt>
                <c:pt idx="3">
                  <c:v>152</c:v>
                </c:pt>
                <c:pt idx="4">
                  <c:v>146</c:v>
                </c:pt>
                <c:pt idx="5">
                  <c:v>144</c:v>
                </c:pt>
                <c:pt idx="6">
                  <c:v>142</c:v>
                </c:pt>
                <c:pt idx="7">
                  <c:v>141</c:v>
                </c:pt>
                <c:pt idx="8">
                  <c:v>141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39</c:v>
                </c:pt>
                <c:pt idx="16">
                  <c:v>139</c:v>
                </c:pt>
              </c:numCache>
            </c:numRef>
          </c:val>
        </c:ser>
        <c:ser>
          <c:idx val="2"/>
          <c:order val="2"/>
          <c:tx>
            <c:strRef>
              <c:f>Sheet1!$T$2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T$22:$T$38</c:f>
              <c:numCache>
                <c:formatCode>General</c:formatCode>
                <c:ptCount val="17"/>
                <c:pt idx="0">
                  <c:v>182</c:v>
                </c:pt>
                <c:pt idx="1">
                  <c:v>181</c:v>
                </c:pt>
                <c:pt idx="2">
                  <c:v>179</c:v>
                </c:pt>
                <c:pt idx="3">
                  <c:v>173</c:v>
                </c:pt>
                <c:pt idx="4">
                  <c:v>167</c:v>
                </c:pt>
                <c:pt idx="5">
                  <c:v>161</c:v>
                </c:pt>
                <c:pt idx="6">
                  <c:v>157</c:v>
                </c:pt>
                <c:pt idx="7">
                  <c:v>153</c:v>
                </c:pt>
                <c:pt idx="8">
                  <c:v>150</c:v>
                </c:pt>
                <c:pt idx="9">
                  <c:v>148</c:v>
                </c:pt>
                <c:pt idx="10">
                  <c:v>147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7</c:v>
                </c:pt>
                <c:pt idx="15">
                  <c:v>146</c:v>
                </c:pt>
                <c:pt idx="16">
                  <c:v>145</c:v>
                </c:pt>
              </c:numCache>
            </c:numRef>
          </c:val>
        </c:ser>
        <c:ser>
          <c:idx val="3"/>
          <c:order val="3"/>
          <c:tx>
            <c:strRef>
              <c:f>Sheet1!$U$21</c:f>
              <c:strCache>
                <c:ptCount val="1"/>
                <c:pt idx="0">
                  <c:v>25.09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U$22:$U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87</c:v>
                </c:pt>
                <c:pt idx="3">
                  <c:v>191</c:v>
                </c:pt>
                <c:pt idx="4">
                  <c:v>192</c:v>
                </c:pt>
                <c:pt idx="5">
                  <c:v>190</c:v>
                </c:pt>
                <c:pt idx="6">
                  <c:v>189</c:v>
                </c:pt>
                <c:pt idx="7">
                  <c:v>182</c:v>
                </c:pt>
                <c:pt idx="8">
                  <c:v>175</c:v>
                </c:pt>
                <c:pt idx="9">
                  <c:v>169</c:v>
                </c:pt>
                <c:pt idx="10">
                  <c:v>164</c:v>
                </c:pt>
                <c:pt idx="11">
                  <c:v>161</c:v>
                </c:pt>
                <c:pt idx="12">
                  <c:v>158</c:v>
                </c:pt>
                <c:pt idx="13">
                  <c:v>156</c:v>
                </c:pt>
                <c:pt idx="14">
                  <c:v>154</c:v>
                </c:pt>
                <c:pt idx="15">
                  <c:v>152</c:v>
                </c:pt>
                <c:pt idx="16">
                  <c:v>149</c:v>
                </c:pt>
              </c:numCache>
            </c:numRef>
          </c:val>
        </c:ser>
        <c:ser>
          <c:idx val="4"/>
          <c:order val="4"/>
          <c:tx>
            <c:strRef>
              <c:f>Sheet1!$V$21</c:f>
              <c:strCache>
                <c:ptCount val="1"/>
                <c:pt idx="0">
                  <c:v>30.196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V$22:$V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04</c:v>
                </c:pt>
                <c:pt idx="4">
                  <c:v>218</c:v>
                </c:pt>
                <c:pt idx="5">
                  <c:v>224</c:v>
                </c:pt>
                <c:pt idx="6">
                  <c:v>225</c:v>
                </c:pt>
                <c:pt idx="7">
                  <c:v>219</c:v>
                </c:pt>
                <c:pt idx="8">
                  <c:v>212</c:v>
                </c:pt>
                <c:pt idx="9">
                  <c:v>203</c:v>
                </c:pt>
                <c:pt idx="10">
                  <c:v>196</c:v>
                </c:pt>
                <c:pt idx="11">
                  <c:v>191</c:v>
                </c:pt>
                <c:pt idx="12">
                  <c:v>186</c:v>
                </c:pt>
                <c:pt idx="13">
                  <c:v>181</c:v>
                </c:pt>
                <c:pt idx="14">
                  <c:v>178</c:v>
                </c:pt>
                <c:pt idx="15">
                  <c:v>175</c:v>
                </c:pt>
                <c:pt idx="16">
                  <c:v>173</c:v>
                </c:pt>
              </c:numCache>
            </c:numRef>
          </c:val>
        </c:ser>
        <c:ser>
          <c:idx val="5"/>
          <c:order val="5"/>
          <c:tx>
            <c:strRef>
              <c:f>Sheet1!$W$21</c:f>
              <c:strCache>
                <c:ptCount val="1"/>
                <c:pt idx="0">
                  <c:v>34.90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W$22:$W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4</c:v>
                </c:pt>
                <c:pt idx="4">
                  <c:v>253</c:v>
                </c:pt>
                <c:pt idx="5">
                  <c:v>263</c:v>
                </c:pt>
                <c:pt idx="6">
                  <c:v>265</c:v>
                </c:pt>
                <c:pt idx="7">
                  <c:v>265</c:v>
                </c:pt>
                <c:pt idx="8">
                  <c:v>263</c:v>
                </c:pt>
                <c:pt idx="9">
                  <c:v>253</c:v>
                </c:pt>
                <c:pt idx="10">
                  <c:v>245</c:v>
                </c:pt>
                <c:pt idx="11">
                  <c:v>237</c:v>
                </c:pt>
                <c:pt idx="12">
                  <c:v>231</c:v>
                </c:pt>
                <c:pt idx="13">
                  <c:v>224</c:v>
                </c:pt>
                <c:pt idx="14">
                  <c:v>219</c:v>
                </c:pt>
                <c:pt idx="15">
                  <c:v>217</c:v>
                </c:pt>
                <c:pt idx="16">
                  <c:v>213</c:v>
                </c:pt>
              </c:numCache>
            </c:numRef>
          </c:val>
        </c:ser>
        <c:ser>
          <c:idx val="6"/>
          <c:order val="6"/>
          <c:tx>
            <c:strRef>
              <c:f>Sheet1!$X$2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X$22:$X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8</c:v>
                </c:pt>
                <c:pt idx="4">
                  <c:v>259</c:v>
                </c:pt>
                <c:pt idx="5">
                  <c:v>281</c:v>
                </c:pt>
                <c:pt idx="6">
                  <c:v>283</c:v>
                </c:pt>
                <c:pt idx="7">
                  <c:v>283</c:v>
                </c:pt>
                <c:pt idx="8">
                  <c:v>293</c:v>
                </c:pt>
                <c:pt idx="9">
                  <c:v>284</c:v>
                </c:pt>
                <c:pt idx="10">
                  <c:v>275</c:v>
                </c:pt>
                <c:pt idx="11">
                  <c:v>265</c:v>
                </c:pt>
                <c:pt idx="12">
                  <c:v>258</c:v>
                </c:pt>
                <c:pt idx="13">
                  <c:v>251</c:v>
                </c:pt>
                <c:pt idx="14">
                  <c:v>246</c:v>
                </c:pt>
                <c:pt idx="15">
                  <c:v>242</c:v>
                </c:pt>
                <c:pt idx="16">
                  <c:v>240</c:v>
                </c:pt>
              </c:numCache>
            </c:numRef>
          </c:val>
        </c:ser>
        <c:ser>
          <c:idx val="7"/>
          <c:order val="7"/>
          <c:tx>
            <c:strRef>
              <c:f>Sheet1!$Y$21</c:f>
              <c:strCache>
                <c:ptCount val="1"/>
                <c:pt idx="0">
                  <c:v>45.09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Y$22:$Y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19</c:v>
                </c:pt>
                <c:pt idx="4">
                  <c:v>261</c:v>
                </c:pt>
                <c:pt idx="5">
                  <c:v>288</c:v>
                </c:pt>
                <c:pt idx="6">
                  <c:v>294</c:v>
                </c:pt>
                <c:pt idx="7">
                  <c:v>294</c:v>
                </c:pt>
                <c:pt idx="8">
                  <c:v>306</c:v>
                </c:pt>
                <c:pt idx="9">
                  <c:v>300</c:v>
                </c:pt>
                <c:pt idx="10">
                  <c:v>291</c:v>
                </c:pt>
                <c:pt idx="11">
                  <c:v>285</c:v>
                </c:pt>
                <c:pt idx="12">
                  <c:v>278</c:v>
                </c:pt>
                <c:pt idx="13">
                  <c:v>270</c:v>
                </c:pt>
                <c:pt idx="14">
                  <c:v>266</c:v>
                </c:pt>
                <c:pt idx="15">
                  <c:v>263</c:v>
                </c:pt>
                <c:pt idx="16">
                  <c:v>260</c:v>
                </c:pt>
              </c:numCache>
            </c:numRef>
          </c:val>
        </c:ser>
        <c:ser>
          <c:idx val="8"/>
          <c:order val="8"/>
          <c:tx>
            <c:strRef>
              <c:f>Sheet1!$Z$21</c:f>
              <c:strCache>
                <c:ptCount val="1"/>
                <c:pt idx="0">
                  <c:v>50.196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Z$22:$Z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21</c:v>
                </c:pt>
                <c:pt idx="4">
                  <c:v>263</c:v>
                </c:pt>
                <c:pt idx="5">
                  <c:v>294</c:v>
                </c:pt>
                <c:pt idx="6">
                  <c:v>300</c:v>
                </c:pt>
                <c:pt idx="7">
                  <c:v>300</c:v>
                </c:pt>
                <c:pt idx="8">
                  <c:v>316</c:v>
                </c:pt>
                <c:pt idx="9">
                  <c:v>310</c:v>
                </c:pt>
                <c:pt idx="10">
                  <c:v>302</c:v>
                </c:pt>
                <c:pt idx="11">
                  <c:v>296</c:v>
                </c:pt>
                <c:pt idx="12">
                  <c:v>292</c:v>
                </c:pt>
                <c:pt idx="13">
                  <c:v>281</c:v>
                </c:pt>
                <c:pt idx="14">
                  <c:v>278</c:v>
                </c:pt>
                <c:pt idx="15">
                  <c:v>275</c:v>
                </c:pt>
                <c:pt idx="16">
                  <c:v>272</c:v>
                </c:pt>
              </c:numCache>
            </c:numRef>
          </c:val>
        </c:ser>
        <c:ser>
          <c:idx val="9"/>
          <c:order val="9"/>
          <c:tx>
            <c:strRef>
              <c:f>Sheet1!$AA$21</c:f>
              <c:strCache>
                <c:ptCount val="1"/>
                <c:pt idx="0">
                  <c:v>54.90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A$22:$AA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25</c:v>
                </c:pt>
                <c:pt idx="4">
                  <c:v>268</c:v>
                </c:pt>
                <c:pt idx="5">
                  <c:v>300</c:v>
                </c:pt>
                <c:pt idx="6">
                  <c:v>312</c:v>
                </c:pt>
                <c:pt idx="7">
                  <c:v>312</c:v>
                </c:pt>
                <c:pt idx="8">
                  <c:v>328</c:v>
                </c:pt>
                <c:pt idx="9">
                  <c:v>324</c:v>
                </c:pt>
                <c:pt idx="10">
                  <c:v>314</c:v>
                </c:pt>
                <c:pt idx="11">
                  <c:v>308</c:v>
                </c:pt>
                <c:pt idx="12">
                  <c:v>304</c:v>
                </c:pt>
                <c:pt idx="13">
                  <c:v>293</c:v>
                </c:pt>
                <c:pt idx="14">
                  <c:v>291</c:v>
                </c:pt>
                <c:pt idx="15">
                  <c:v>287</c:v>
                </c:pt>
                <c:pt idx="16">
                  <c:v>285</c:v>
                </c:pt>
              </c:numCache>
            </c:numRef>
          </c:val>
        </c:ser>
        <c:ser>
          <c:idx val="10"/>
          <c:order val="10"/>
          <c:tx>
            <c:strRef>
              <c:f>Sheet1!$AB$21</c:f>
              <c:strCache>
                <c:ptCount val="1"/>
                <c:pt idx="0">
                  <c:v>60.392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B$22:$AB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25</c:v>
                </c:pt>
                <c:pt idx="4">
                  <c:v>268</c:v>
                </c:pt>
                <c:pt idx="5">
                  <c:v>304</c:v>
                </c:pt>
                <c:pt idx="6">
                  <c:v>317</c:v>
                </c:pt>
                <c:pt idx="7">
                  <c:v>320</c:v>
                </c:pt>
                <c:pt idx="8">
                  <c:v>337</c:v>
                </c:pt>
                <c:pt idx="9">
                  <c:v>332</c:v>
                </c:pt>
                <c:pt idx="10">
                  <c:v>323</c:v>
                </c:pt>
                <c:pt idx="11">
                  <c:v>315</c:v>
                </c:pt>
                <c:pt idx="12">
                  <c:v>312</c:v>
                </c:pt>
                <c:pt idx="13">
                  <c:v>301</c:v>
                </c:pt>
                <c:pt idx="14">
                  <c:v>299</c:v>
                </c:pt>
                <c:pt idx="15">
                  <c:v>295</c:v>
                </c:pt>
                <c:pt idx="16">
                  <c:v>293</c:v>
                </c:pt>
              </c:numCache>
            </c:numRef>
          </c:val>
        </c:ser>
        <c:ser>
          <c:idx val="11"/>
          <c:order val="11"/>
          <c:tx>
            <c:strRef>
              <c:f>Sheet1!$AC$21</c:f>
              <c:strCache>
                <c:ptCount val="1"/>
                <c:pt idx="0">
                  <c:v>70.196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C$22:$AC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26</c:v>
                </c:pt>
                <c:pt idx="4">
                  <c:v>268</c:v>
                </c:pt>
                <c:pt idx="5">
                  <c:v>311</c:v>
                </c:pt>
                <c:pt idx="6">
                  <c:v>330</c:v>
                </c:pt>
                <c:pt idx="7">
                  <c:v>333</c:v>
                </c:pt>
                <c:pt idx="8">
                  <c:v>353</c:v>
                </c:pt>
                <c:pt idx="9">
                  <c:v>349</c:v>
                </c:pt>
                <c:pt idx="10">
                  <c:v>338</c:v>
                </c:pt>
                <c:pt idx="11">
                  <c:v>332</c:v>
                </c:pt>
                <c:pt idx="12">
                  <c:v>327</c:v>
                </c:pt>
                <c:pt idx="13">
                  <c:v>319</c:v>
                </c:pt>
                <c:pt idx="14">
                  <c:v>316</c:v>
                </c:pt>
                <c:pt idx="15">
                  <c:v>312</c:v>
                </c:pt>
                <c:pt idx="16">
                  <c:v>309</c:v>
                </c:pt>
              </c:numCache>
            </c:numRef>
          </c:val>
        </c:ser>
        <c:ser>
          <c:idx val="12"/>
          <c:order val="12"/>
          <c:tx>
            <c:strRef>
              <c:f>Sheet1!$AD$21</c:f>
              <c:strCache>
                <c:ptCount val="1"/>
                <c:pt idx="0">
                  <c:v>80.392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D$22:$AD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26</c:v>
                </c:pt>
                <c:pt idx="4">
                  <c:v>268</c:v>
                </c:pt>
                <c:pt idx="5">
                  <c:v>322</c:v>
                </c:pt>
                <c:pt idx="6">
                  <c:v>339</c:v>
                </c:pt>
                <c:pt idx="7">
                  <c:v>342</c:v>
                </c:pt>
                <c:pt idx="8">
                  <c:v>369</c:v>
                </c:pt>
                <c:pt idx="9">
                  <c:v>361</c:v>
                </c:pt>
                <c:pt idx="10">
                  <c:v>350</c:v>
                </c:pt>
                <c:pt idx="11">
                  <c:v>346</c:v>
                </c:pt>
                <c:pt idx="12">
                  <c:v>346</c:v>
                </c:pt>
                <c:pt idx="13">
                  <c:v>332</c:v>
                </c:pt>
                <c:pt idx="14">
                  <c:v>332</c:v>
                </c:pt>
                <c:pt idx="15">
                  <c:v>328</c:v>
                </c:pt>
                <c:pt idx="16">
                  <c:v>326</c:v>
                </c:pt>
              </c:numCache>
            </c:numRef>
          </c:val>
        </c:ser>
        <c:ser>
          <c:idx val="13"/>
          <c:order val="13"/>
          <c:tx>
            <c:strRef>
              <c:f>Sheet1!$AE$21</c:f>
              <c:strCache>
                <c:ptCount val="1"/>
                <c:pt idx="0">
                  <c:v>90.196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2:$Q$38</c:f>
              <c:strCache>
                <c:ptCount val="17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strCache>
            </c:strRef>
          </c:cat>
          <c:val>
            <c:numRef>
              <c:f>Sheet1!$AE$22:$AE$38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90</c:v>
                </c:pt>
                <c:pt idx="3">
                  <c:v>226</c:v>
                </c:pt>
                <c:pt idx="4">
                  <c:v>268</c:v>
                </c:pt>
                <c:pt idx="5">
                  <c:v>332</c:v>
                </c:pt>
                <c:pt idx="6">
                  <c:v>350</c:v>
                </c:pt>
                <c:pt idx="7">
                  <c:v>353</c:v>
                </c:pt>
                <c:pt idx="8">
                  <c:v>376</c:v>
                </c:pt>
                <c:pt idx="9">
                  <c:v>368</c:v>
                </c:pt>
                <c:pt idx="10">
                  <c:v>356</c:v>
                </c:pt>
                <c:pt idx="11">
                  <c:v>349</c:v>
                </c:pt>
                <c:pt idx="12">
                  <c:v>348</c:v>
                </c:pt>
                <c:pt idx="13">
                  <c:v>341</c:v>
                </c:pt>
                <c:pt idx="14">
                  <c:v>335</c:v>
                </c:pt>
                <c:pt idx="15">
                  <c:v>332</c:v>
                </c:pt>
                <c:pt idx="16">
                  <c:v>328</c:v>
                </c:pt>
              </c:numCache>
            </c:numRef>
          </c:val>
        </c:ser>
        <c:gapWidth val="100"/>
        <c:shape val="box"/>
        <c:axId val="59875507"/>
        <c:axId val="15134248"/>
        <c:axId val="66059022"/>
      </c:bar3DChart>
      <c:catAx>
        <c:axId val="5987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4248"/>
        <c:crossesAt val="0"/>
        <c:auto val="1"/>
        <c:lblAlgn val="ctr"/>
        <c:lblOffset val="100"/>
        <c:noMultiLvlLbl val="0"/>
      </c:catAx>
      <c:valAx>
        <c:axId val="1513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5507"/>
        <c:crossesAt val="1"/>
        <c:crossBetween val="midCat"/>
      </c:valAx>
      <c:serAx>
        <c:axId val="6605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424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2920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9360"/>
        <a:ext cx="691092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8480</xdr:colOff>
      <xdr:row>0</xdr:row>
      <xdr:rowOff>0</xdr:rowOff>
    </xdr:from>
    <xdr:to>
      <xdr:col>21</xdr:col>
      <xdr:colOff>529200</xdr:colOff>
      <xdr:row>38</xdr:row>
      <xdr:rowOff>75960</xdr:rowOff>
    </xdr:to>
    <xdr:graphicFrame>
      <xdr:nvGraphicFramePr>
        <xdr:cNvPr id="1" name="Chart 2"/>
        <xdr:cNvGraphicFramePr/>
      </xdr:nvGraphicFramePr>
      <xdr:xfrm>
        <a:off x="6910200" y="0"/>
        <a:ext cx="702072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B1" s="2" t="s">
        <v>0</v>
      </c>
      <c r="C1" s="2"/>
      <c r="R1" s="2" t="s">
        <v>1</v>
      </c>
      <c r="S1" s="2"/>
    </row>
    <row r="2" customFormat="false" ht="12.75" hidden="false" customHeight="false" outlineLevel="0" collapsed="false">
      <c r="A2" s="3"/>
      <c r="B2" s="3" t="n">
        <v>10.1961</v>
      </c>
      <c r="C2" s="3" t="n">
        <v>14.902</v>
      </c>
      <c r="D2" s="3" t="n">
        <v>20</v>
      </c>
      <c r="E2" s="3" t="n">
        <v>25.098</v>
      </c>
      <c r="F2" s="3" t="n">
        <v>30.1961</v>
      </c>
      <c r="G2" s="3" t="n">
        <v>34.902</v>
      </c>
      <c r="H2" s="3" t="n">
        <v>40</v>
      </c>
      <c r="I2" s="3" t="n">
        <v>45.098</v>
      </c>
      <c r="J2" s="3" t="n">
        <v>50.1961</v>
      </c>
      <c r="K2" s="3" t="n">
        <v>54.902</v>
      </c>
      <c r="L2" s="3" t="n">
        <v>60.3922</v>
      </c>
      <c r="M2" s="3" t="n">
        <v>70.1961</v>
      </c>
      <c r="N2" s="3" t="n">
        <v>80.3922</v>
      </c>
      <c r="O2" s="3" t="n">
        <v>90.1961</v>
      </c>
      <c r="Q2" s="3"/>
      <c r="R2" s="3" t="n">
        <v>10.1961</v>
      </c>
      <c r="S2" s="3" t="n">
        <v>14.902</v>
      </c>
      <c r="T2" s="3" t="n">
        <v>20</v>
      </c>
      <c r="U2" s="3" t="n">
        <v>25.098</v>
      </c>
      <c r="V2" s="3" t="n">
        <v>30.1961</v>
      </c>
      <c r="W2" s="3" t="n">
        <v>34.902</v>
      </c>
      <c r="X2" s="3" t="n">
        <v>40</v>
      </c>
      <c r="Y2" s="3" t="n">
        <v>45.098</v>
      </c>
      <c r="Z2" s="3" t="n">
        <v>50.1961</v>
      </c>
      <c r="AA2" s="3" t="n">
        <v>54.902</v>
      </c>
      <c r="AB2" s="3" t="n">
        <v>60.3922</v>
      </c>
      <c r="AC2" s="3" t="n">
        <v>70.1961</v>
      </c>
      <c r="AD2" s="3" t="n">
        <v>80.3922</v>
      </c>
      <c r="AE2" s="3" t="n">
        <v>90.1961</v>
      </c>
    </row>
    <row r="3" customFormat="false" ht="12.75" hidden="false" customHeight="false" outlineLevel="0" collapsed="false">
      <c r="A3" s="3" t="n">
        <v>250</v>
      </c>
      <c r="B3" s="4" t="n">
        <v>11</v>
      </c>
      <c r="C3" s="4" t="n">
        <v>48</v>
      </c>
      <c r="D3" s="4" t="n">
        <v>52</v>
      </c>
      <c r="E3" s="4" t="n">
        <v>55</v>
      </c>
      <c r="F3" s="4" t="n">
        <v>55</v>
      </c>
      <c r="G3" s="4" t="n">
        <v>55</v>
      </c>
      <c r="H3" s="4" t="n">
        <v>55</v>
      </c>
      <c r="I3" s="4" t="n">
        <v>55</v>
      </c>
      <c r="J3" s="4" t="n">
        <v>55</v>
      </c>
      <c r="K3" s="4" t="n">
        <v>55</v>
      </c>
      <c r="L3" s="4" t="n">
        <v>55</v>
      </c>
      <c r="M3" s="4" t="n">
        <v>55</v>
      </c>
      <c r="N3" s="4" t="n">
        <v>55</v>
      </c>
      <c r="O3" s="4" t="n">
        <v>55</v>
      </c>
      <c r="Q3" s="3" t="n">
        <v>250</v>
      </c>
      <c r="R3" s="5" t="n">
        <f aca="false">(B3+B41)</f>
        <v>141</v>
      </c>
      <c r="S3" s="5" t="n">
        <f aca="false">(C3+C41)</f>
        <v>178</v>
      </c>
      <c r="T3" s="5" t="n">
        <f aca="false">(D3+D41)</f>
        <v>182</v>
      </c>
      <c r="U3" s="5" t="n">
        <f aca="false">(E3+E41)</f>
        <v>185</v>
      </c>
      <c r="V3" s="5" t="n">
        <f aca="false">(F3+F41)</f>
        <v>185</v>
      </c>
      <c r="W3" s="5" t="n">
        <f aca="false">(G3+G41)</f>
        <v>185</v>
      </c>
      <c r="X3" s="5" t="n">
        <f aca="false">(H3+H41)</f>
        <v>185</v>
      </c>
      <c r="Y3" s="5" t="n">
        <f aca="false">(I3+I41)</f>
        <v>185</v>
      </c>
      <c r="Z3" s="5" t="n">
        <f aca="false">(J3+J41)</f>
        <v>185</v>
      </c>
      <c r="AA3" s="5" t="n">
        <f aca="false">(K3+K41)</f>
        <v>185</v>
      </c>
      <c r="AB3" s="5" t="n">
        <f aca="false">(L3+L41)</f>
        <v>185</v>
      </c>
      <c r="AC3" s="5" t="n">
        <f aca="false">(M3+M41)</f>
        <v>185</v>
      </c>
      <c r="AD3" s="5" t="n">
        <f aca="false">(N3+N41)</f>
        <v>185</v>
      </c>
      <c r="AE3" s="5" t="n">
        <f aca="false">(O3+O41)</f>
        <v>185</v>
      </c>
    </row>
    <row r="4" customFormat="false" ht="12.75" hidden="false" customHeight="false" outlineLevel="0" collapsed="false">
      <c r="A4" s="3" t="n">
        <v>500</v>
      </c>
      <c r="B4" s="4" t="n">
        <v>9</v>
      </c>
      <c r="C4" s="4" t="n">
        <v>42</v>
      </c>
      <c r="D4" s="4" t="n">
        <v>51</v>
      </c>
      <c r="E4" s="4" t="n">
        <v>55</v>
      </c>
      <c r="F4" s="4" t="n">
        <v>55</v>
      </c>
      <c r="G4" s="4" t="n">
        <v>55</v>
      </c>
      <c r="H4" s="4" t="n">
        <v>55</v>
      </c>
      <c r="I4" s="4" t="n">
        <v>55</v>
      </c>
      <c r="J4" s="4" t="n">
        <v>55</v>
      </c>
      <c r="K4" s="4" t="n">
        <v>55</v>
      </c>
      <c r="L4" s="4" t="n">
        <v>55</v>
      </c>
      <c r="M4" s="4" t="n">
        <v>55</v>
      </c>
      <c r="N4" s="4" t="n">
        <v>55</v>
      </c>
      <c r="O4" s="4" t="n">
        <v>55</v>
      </c>
      <c r="Q4" s="3" t="n">
        <v>500</v>
      </c>
      <c r="R4" s="5" t="n">
        <f aca="false">(B4+B42)</f>
        <v>139</v>
      </c>
      <c r="S4" s="5" t="n">
        <f aca="false">(C4+C42)</f>
        <v>172</v>
      </c>
      <c r="T4" s="5" t="n">
        <f aca="false">(D4+D42)</f>
        <v>181</v>
      </c>
      <c r="U4" s="5" t="n">
        <f aca="false">(E4+E42)</f>
        <v>185</v>
      </c>
      <c r="V4" s="5" t="n">
        <f aca="false">(F4+F42)</f>
        <v>185</v>
      </c>
      <c r="W4" s="5" t="n">
        <f aca="false">(G4+G42)</f>
        <v>185</v>
      </c>
      <c r="X4" s="5" t="n">
        <f aca="false">(H4+H42)</f>
        <v>185</v>
      </c>
      <c r="Y4" s="5" t="n">
        <f aca="false">(I4+I42)</f>
        <v>185</v>
      </c>
      <c r="Z4" s="5" t="n">
        <f aca="false">(J4+J42)</f>
        <v>185</v>
      </c>
      <c r="AA4" s="5" t="n">
        <f aca="false">(K4+K42)</f>
        <v>185</v>
      </c>
      <c r="AB4" s="5" t="n">
        <f aca="false">(L4+L42)</f>
        <v>185</v>
      </c>
      <c r="AC4" s="5" t="n">
        <f aca="false">(M4+M42)</f>
        <v>185</v>
      </c>
      <c r="AD4" s="5" t="n">
        <f aca="false">(N4+N42)</f>
        <v>185</v>
      </c>
      <c r="AE4" s="5" t="n">
        <f aca="false">(O4+O42)</f>
        <v>185</v>
      </c>
    </row>
    <row r="5" customFormat="false" ht="12.75" hidden="false" customHeight="false" outlineLevel="0" collapsed="false">
      <c r="A5" s="3" t="n">
        <v>1000</v>
      </c>
      <c r="B5" s="4" t="n">
        <v>6</v>
      </c>
      <c r="C5" s="4" t="n">
        <v>31</v>
      </c>
      <c r="D5" s="4" t="n">
        <v>49</v>
      </c>
      <c r="E5" s="4" t="n">
        <v>56</v>
      </c>
      <c r="F5" s="4" t="n">
        <v>58</v>
      </c>
      <c r="G5" s="4" t="n">
        <v>59</v>
      </c>
      <c r="H5" s="4" t="n">
        <v>59</v>
      </c>
      <c r="I5" s="4" t="n">
        <v>59</v>
      </c>
      <c r="J5" s="4" t="n">
        <v>60</v>
      </c>
      <c r="K5" s="4" t="n">
        <v>60</v>
      </c>
      <c r="L5" s="4" t="n">
        <v>60</v>
      </c>
      <c r="M5" s="4" t="n">
        <v>60</v>
      </c>
      <c r="N5" s="4" t="n">
        <v>60</v>
      </c>
      <c r="O5" s="4" t="n">
        <v>60</v>
      </c>
      <c r="Q5" s="3" t="n">
        <v>1000</v>
      </c>
      <c r="R5" s="5" t="n">
        <f aca="false">(B5+B43)</f>
        <v>136</v>
      </c>
      <c r="S5" s="5" t="n">
        <f aca="false">(C5+C43)</f>
        <v>161</v>
      </c>
      <c r="T5" s="5" t="n">
        <f aca="false">(D5+D43)</f>
        <v>179</v>
      </c>
      <c r="U5" s="5" t="n">
        <f aca="false">(E5+E43)</f>
        <v>186</v>
      </c>
      <c r="V5" s="5" t="n">
        <f aca="false">(F5+F43)</f>
        <v>188</v>
      </c>
      <c r="W5" s="5" t="n">
        <f aca="false">(G5+G43)</f>
        <v>189</v>
      </c>
      <c r="X5" s="5" t="n">
        <f aca="false">(H5+H43)</f>
        <v>189</v>
      </c>
      <c r="Y5" s="5" t="n">
        <f aca="false">(I5+I43)</f>
        <v>189</v>
      </c>
      <c r="Z5" s="5" t="n">
        <f aca="false">(J5+J43)</f>
        <v>190</v>
      </c>
      <c r="AA5" s="5" t="n">
        <f aca="false">(K5+K43)</f>
        <v>190</v>
      </c>
      <c r="AB5" s="5" t="n">
        <f aca="false">(L5+L43)</f>
        <v>190</v>
      </c>
      <c r="AC5" s="5" t="n">
        <f aca="false">(M5+M43)</f>
        <v>190</v>
      </c>
      <c r="AD5" s="5" t="n">
        <f aca="false">(N5+N43)</f>
        <v>190</v>
      </c>
      <c r="AE5" s="5" t="n">
        <f aca="false">(O5+O43)</f>
        <v>190</v>
      </c>
    </row>
    <row r="6" customFormat="false" ht="12.75" hidden="false" customHeight="false" outlineLevel="0" collapsed="false">
      <c r="A6" s="3" t="n">
        <v>1500</v>
      </c>
      <c r="B6" s="4" t="n">
        <v>4</v>
      </c>
      <c r="C6" s="4" t="n">
        <v>21</v>
      </c>
      <c r="D6" s="4" t="n">
        <v>44</v>
      </c>
      <c r="E6" s="4" t="n">
        <v>60</v>
      </c>
      <c r="F6" s="4" t="n">
        <v>66</v>
      </c>
      <c r="G6" s="4" t="n">
        <v>83</v>
      </c>
      <c r="H6" s="4" t="n">
        <v>86</v>
      </c>
      <c r="I6" s="4" t="n">
        <v>89</v>
      </c>
      <c r="J6" s="4" t="n">
        <v>89</v>
      </c>
      <c r="K6" s="4" t="n">
        <v>89</v>
      </c>
      <c r="L6" s="4" t="n">
        <v>89</v>
      </c>
      <c r="M6" s="4" t="n">
        <v>89</v>
      </c>
      <c r="N6" s="4" t="n">
        <v>89</v>
      </c>
      <c r="O6" s="4" t="n">
        <v>89</v>
      </c>
      <c r="Q6" s="3" t="n">
        <v>1500</v>
      </c>
      <c r="R6" s="5" t="n">
        <f aca="false">(B6+B44)</f>
        <v>134</v>
      </c>
      <c r="S6" s="5" t="n">
        <f aca="false">(C6+C44)</f>
        <v>151</v>
      </c>
      <c r="T6" s="5" t="n">
        <f aca="false">(D6+D44)</f>
        <v>174</v>
      </c>
      <c r="U6" s="5" t="n">
        <f aca="false">(E6+E44)</f>
        <v>190</v>
      </c>
      <c r="V6" s="5" t="n">
        <f aca="false">(F6+F44)</f>
        <v>196</v>
      </c>
      <c r="W6" s="5" t="n">
        <f aca="false">(G6+G44)</f>
        <v>213</v>
      </c>
      <c r="X6" s="5" t="n">
        <f aca="false">(H6+H44)</f>
        <v>216</v>
      </c>
      <c r="Y6" s="5" t="n">
        <f aca="false">(I6+I44)</f>
        <v>219</v>
      </c>
      <c r="Z6" s="5" t="n">
        <f aca="false">(J6+J44)</f>
        <v>219</v>
      </c>
      <c r="AA6" s="5" t="n">
        <f aca="false">(K6+K44)</f>
        <v>219</v>
      </c>
      <c r="AB6" s="5" t="n">
        <f aca="false">(L6+L44)</f>
        <v>219</v>
      </c>
      <c r="AC6" s="5" t="n">
        <f aca="false">(M6+M44)</f>
        <v>219</v>
      </c>
      <c r="AD6" s="5" t="n">
        <f aca="false">(N6+N44)</f>
        <v>219</v>
      </c>
      <c r="AE6" s="5" t="n">
        <f aca="false">(O6+O44)</f>
        <v>219</v>
      </c>
    </row>
    <row r="7" customFormat="false" ht="12.75" hidden="false" customHeight="false" outlineLevel="0" collapsed="false">
      <c r="A7" s="3" t="n">
        <v>2000</v>
      </c>
      <c r="B7" s="4" t="n">
        <v>3</v>
      </c>
      <c r="C7" s="4" t="n">
        <v>17</v>
      </c>
      <c r="D7" s="4" t="n">
        <v>37</v>
      </c>
      <c r="E7" s="4" t="n">
        <v>61</v>
      </c>
      <c r="F7" s="4" t="n">
        <v>80</v>
      </c>
      <c r="G7" s="4" t="n">
        <v>103</v>
      </c>
      <c r="H7" s="4" t="n">
        <v>106</v>
      </c>
      <c r="I7" s="4" t="n">
        <v>142</v>
      </c>
      <c r="J7" s="4" t="n">
        <v>144</v>
      </c>
      <c r="K7" s="4" t="n">
        <v>145</v>
      </c>
      <c r="L7" s="4" t="n">
        <v>145</v>
      </c>
      <c r="M7" s="4" t="n">
        <v>146</v>
      </c>
      <c r="N7" s="4" t="n">
        <v>148</v>
      </c>
      <c r="O7" s="4" t="n">
        <v>149</v>
      </c>
      <c r="Q7" s="3" t="n">
        <v>2000</v>
      </c>
      <c r="R7" s="5" t="n">
        <f aca="false">(B7+B45)</f>
        <v>133</v>
      </c>
      <c r="S7" s="5" t="n">
        <f aca="false">(C7+C45)</f>
        <v>147</v>
      </c>
      <c r="T7" s="5" t="n">
        <f aca="false">(D7+D45)</f>
        <v>167</v>
      </c>
      <c r="U7" s="5" t="n">
        <f aca="false">(E7+E45)</f>
        <v>191</v>
      </c>
      <c r="V7" s="5" t="n">
        <f aca="false">(F7+F45)</f>
        <v>210</v>
      </c>
      <c r="W7" s="5" t="n">
        <f aca="false">(G7+G45)</f>
        <v>233</v>
      </c>
      <c r="X7" s="5" t="n">
        <f aca="false">(H7+H45)</f>
        <v>236</v>
      </c>
      <c r="Y7" s="5" t="n">
        <f aca="false">(I7+I45)</f>
        <v>272</v>
      </c>
      <c r="Z7" s="5" t="n">
        <f aca="false">(J7+J45)</f>
        <v>274</v>
      </c>
      <c r="AA7" s="5" t="n">
        <f aca="false">(K7+K45)</f>
        <v>275</v>
      </c>
      <c r="AB7" s="5" t="n">
        <f aca="false">(L7+L45)</f>
        <v>275</v>
      </c>
      <c r="AC7" s="5" t="n">
        <f aca="false">(M7+M45)</f>
        <v>276</v>
      </c>
      <c r="AD7" s="5" t="n">
        <f aca="false">(N7+N45)</f>
        <v>278</v>
      </c>
      <c r="AE7" s="5" t="n">
        <f aca="false">(O7+O45)</f>
        <v>279</v>
      </c>
    </row>
    <row r="8" customFormat="false" ht="12.75" hidden="false" customHeight="false" outlineLevel="0" collapsed="false">
      <c r="A8" s="3" t="n">
        <v>2500</v>
      </c>
      <c r="B8" s="4" t="n">
        <v>3</v>
      </c>
      <c r="C8" s="4" t="n">
        <v>13</v>
      </c>
      <c r="D8" s="4" t="n">
        <v>32</v>
      </c>
      <c r="E8" s="4" t="n">
        <v>61</v>
      </c>
      <c r="F8" s="4" t="n">
        <v>96</v>
      </c>
      <c r="G8" s="4" t="n">
        <v>134</v>
      </c>
      <c r="H8" s="4" t="n">
        <v>144</v>
      </c>
      <c r="I8" s="4" t="n">
        <v>149</v>
      </c>
      <c r="J8" s="4" t="n">
        <v>154</v>
      </c>
      <c r="K8" s="4" t="n">
        <v>158</v>
      </c>
      <c r="L8" s="4" t="n">
        <v>163</v>
      </c>
      <c r="M8" s="4" t="n">
        <v>170</v>
      </c>
      <c r="N8" s="4" t="n">
        <v>181</v>
      </c>
      <c r="O8" s="4" t="n">
        <v>187</v>
      </c>
      <c r="Q8" s="3" t="n">
        <v>2500</v>
      </c>
      <c r="R8" s="5" t="n">
        <f aca="false">(B8+B46)</f>
        <v>133</v>
      </c>
      <c r="S8" s="5" t="n">
        <f aca="false">(C8+C46)</f>
        <v>143</v>
      </c>
      <c r="T8" s="5" t="n">
        <f aca="false">(D8+D46)</f>
        <v>162</v>
      </c>
      <c r="U8" s="5" t="n">
        <f aca="false">(E8+E46)</f>
        <v>191</v>
      </c>
      <c r="V8" s="5" t="n">
        <f aca="false">(F8+F46)</f>
        <v>226</v>
      </c>
      <c r="W8" s="5" t="n">
        <f aca="false">(G8+G46)</f>
        <v>264</v>
      </c>
      <c r="X8" s="5" t="n">
        <f aca="false">(H8+H46)</f>
        <v>274</v>
      </c>
      <c r="Y8" s="5" t="n">
        <f aca="false">(I8+I46)</f>
        <v>279</v>
      </c>
      <c r="Z8" s="5" t="n">
        <f aca="false">(J8+J46)</f>
        <v>284</v>
      </c>
      <c r="AA8" s="5" t="n">
        <f aca="false">(K8+K46)</f>
        <v>288</v>
      </c>
      <c r="AB8" s="5" t="n">
        <f aca="false">(L8+L46)</f>
        <v>293</v>
      </c>
      <c r="AC8" s="5" t="n">
        <f aca="false">(M8+M46)</f>
        <v>300</v>
      </c>
      <c r="AD8" s="5" t="n">
        <f aca="false">(N8+N46)</f>
        <v>311</v>
      </c>
      <c r="AE8" s="5" t="n">
        <f aca="false">(O8+O46)</f>
        <v>317</v>
      </c>
    </row>
    <row r="9" customFormat="false" ht="12.75" hidden="false" customHeight="false" outlineLevel="0" collapsed="false">
      <c r="A9" s="3" t="n">
        <v>3000</v>
      </c>
      <c r="B9" s="4" t="n">
        <v>3</v>
      </c>
      <c r="C9" s="4" t="n">
        <v>12</v>
      </c>
      <c r="D9" s="4" t="n">
        <v>27</v>
      </c>
      <c r="E9" s="4" t="n">
        <v>59</v>
      </c>
      <c r="F9" s="4" t="n">
        <v>102</v>
      </c>
      <c r="G9" s="4" t="n">
        <v>134</v>
      </c>
      <c r="H9" s="4" t="n">
        <v>144</v>
      </c>
      <c r="I9" s="4" t="n">
        <v>156</v>
      </c>
      <c r="J9" s="4" t="n">
        <v>161</v>
      </c>
      <c r="K9" s="4" t="n">
        <v>166</v>
      </c>
      <c r="L9" s="4" t="n">
        <v>170</v>
      </c>
      <c r="M9" s="4" t="n">
        <v>178</v>
      </c>
      <c r="N9" s="4" t="n">
        <v>188</v>
      </c>
      <c r="O9" s="4" t="n">
        <v>194</v>
      </c>
      <c r="Q9" s="3" t="n">
        <v>3000</v>
      </c>
      <c r="R9" s="5" t="n">
        <f aca="false">(B9+B47)</f>
        <v>133</v>
      </c>
      <c r="S9" s="5" t="n">
        <f aca="false">(C9+C47)</f>
        <v>142</v>
      </c>
      <c r="T9" s="5" t="n">
        <f aca="false">(D9+D47)</f>
        <v>157</v>
      </c>
      <c r="U9" s="5" t="n">
        <f aca="false">(E9+E47)</f>
        <v>189</v>
      </c>
      <c r="V9" s="5" t="n">
        <f aca="false">(F9+F47)</f>
        <v>232</v>
      </c>
      <c r="W9" s="5" t="n">
        <f aca="false">(G9+G47)</f>
        <v>264</v>
      </c>
      <c r="X9" s="5" t="n">
        <f aca="false">(H9+H47)</f>
        <v>274</v>
      </c>
      <c r="Y9" s="5" t="n">
        <f aca="false">(I9+I47)</f>
        <v>286</v>
      </c>
      <c r="Z9" s="5" t="n">
        <f aca="false">(J9+J47)</f>
        <v>291</v>
      </c>
      <c r="AA9" s="5" t="n">
        <f aca="false">(K9+K47)</f>
        <v>296</v>
      </c>
      <c r="AB9" s="5" t="n">
        <f aca="false">(L9+L47)</f>
        <v>300</v>
      </c>
      <c r="AC9" s="5" t="n">
        <f aca="false">(M9+M47)</f>
        <v>308</v>
      </c>
      <c r="AD9" s="5" t="n">
        <f aca="false">(N9+N47)</f>
        <v>318</v>
      </c>
      <c r="AE9" s="5" t="n">
        <f aca="false">(O9+O47)</f>
        <v>324</v>
      </c>
    </row>
    <row r="10" customFormat="false" ht="12.75" hidden="false" customHeight="false" outlineLevel="0" collapsed="false">
      <c r="A10" s="3" t="n">
        <v>3500</v>
      </c>
      <c r="B10" s="4" t="n">
        <v>3</v>
      </c>
      <c r="C10" s="4" t="n">
        <v>11</v>
      </c>
      <c r="D10" s="4" t="n">
        <v>23</v>
      </c>
      <c r="E10" s="4" t="n">
        <v>52</v>
      </c>
      <c r="F10" s="4" t="n">
        <v>91</v>
      </c>
      <c r="G10" s="4" t="n">
        <v>130</v>
      </c>
      <c r="H10" s="4" t="n">
        <v>144</v>
      </c>
      <c r="I10" s="4" t="n">
        <v>161</v>
      </c>
      <c r="J10" s="4" t="n">
        <v>166</v>
      </c>
      <c r="K10" s="4" t="n">
        <v>173</v>
      </c>
      <c r="L10" s="4" t="n">
        <v>178</v>
      </c>
      <c r="M10" s="4" t="n">
        <v>187</v>
      </c>
      <c r="N10" s="4" t="n">
        <v>194</v>
      </c>
      <c r="O10" s="4" t="n">
        <v>197</v>
      </c>
      <c r="Q10" s="3" t="n">
        <v>3500</v>
      </c>
      <c r="R10" s="5" t="n">
        <f aca="false">(B10+B48)</f>
        <v>133</v>
      </c>
      <c r="S10" s="5" t="n">
        <f aca="false">(C10+C48)</f>
        <v>141</v>
      </c>
      <c r="T10" s="5" t="n">
        <f aca="false">(D10+D48)</f>
        <v>153</v>
      </c>
      <c r="U10" s="5" t="n">
        <f aca="false">(E10+E48)</f>
        <v>182</v>
      </c>
      <c r="V10" s="5" t="n">
        <f aca="false">(F10+F48)</f>
        <v>221</v>
      </c>
      <c r="W10" s="5" t="n">
        <f aca="false">(G10+G48)</f>
        <v>260</v>
      </c>
      <c r="X10" s="5" t="n">
        <f aca="false">(H10+H48)</f>
        <v>274</v>
      </c>
      <c r="Y10" s="5" t="n">
        <f aca="false">(I10+I48)</f>
        <v>291</v>
      </c>
      <c r="Z10" s="5" t="n">
        <f aca="false">(J10+J48)</f>
        <v>296</v>
      </c>
      <c r="AA10" s="5" t="n">
        <f aca="false">(K10+K48)</f>
        <v>303</v>
      </c>
      <c r="AB10" s="5" t="n">
        <f aca="false">(L10+L48)</f>
        <v>308</v>
      </c>
      <c r="AC10" s="5" t="n">
        <f aca="false">(M10+M48)</f>
        <v>317</v>
      </c>
      <c r="AD10" s="5" t="n">
        <f aca="false">(N10+N48)</f>
        <v>324</v>
      </c>
      <c r="AE10" s="5" t="n">
        <f aca="false">(O10+O48)</f>
        <v>327</v>
      </c>
    </row>
    <row r="11" customFormat="false" ht="12.75" hidden="false" customHeight="false" outlineLevel="0" collapsed="false">
      <c r="A11" s="3" t="n">
        <v>4000</v>
      </c>
      <c r="B11" s="4" t="n">
        <v>3</v>
      </c>
      <c r="C11" s="4" t="n">
        <v>10</v>
      </c>
      <c r="D11" s="4" t="n">
        <v>20</v>
      </c>
      <c r="E11" s="4" t="n">
        <v>44</v>
      </c>
      <c r="F11" s="4" t="n">
        <v>81</v>
      </c>
      <c r="G11" s="4" t="n">
        <v>133</v>
      </c>
      <c r="H11" s="4" t="n">
        <v>151</v>
      </c>
      <c r="I11" s="4" t="n">
        <v>161</v>
      </c>
      <c r="J11" s="4" t="n">
        <v>166</v>
      </c>
      <c r="K11" s="4" t="n">
        <v>173</v>
      </c>
      <c r="L11" s="4" t="n">
        <v>178</v>
      </c>
      <c r="M11" s="4" t="n">
        <v>187</v>
      </c>
      <c r="N11" s="4" t="n">
        <v>194</v>
      </c>
      <c r="O11" s="4" t="n">
        <v>197</v>
      </c>
      <c r="Q11" s="3" t="n">
        <v>4000</v>
      </c>
      <c r="R11" s="5" t="n">
        <f aca="false">(B11+B49)</f>
        <v>133</v>
      </c>
      <c r="S11" s="5" t="n">
        <f aca="false">(C11+C49)</f>
        <v>140</v>
      </c>
      <c r="T11" s="5" t="n">
        <f aca="false">(D11+D49)</f>
        <v>150</v>
      </c>
      <c r="U11" s="5" t="n">
        <f aca="false">(E11+E49)</f>
        <v>174</v>
      </c>
      <c r="V11" s="5" t="n">
        <f aca="false">(F11+F49)</f>
        <v>211</v>
      </c>
      <c r="W11" s="5" t="n">
        <f aca="false">(G11+G49)</f>
        <v>263</v>
      </c>
      <c r="X11" s="5" t="n">
        <f aca="false">(H11+H49)</f>
        <v>281</v>
      </c>
      <c r="Y11" s="5" t="n">
        <f aca="false">(I11+I49)</f>
        <v>291</v>
      </c>
      <c r="Z11" s="5" t="n">
        <f aca="false">(J11+J49)</f>
        <v>296</v>
      </c>
      <c r="AA11" s="5" t="n">
        <f aca="false">(K11+K49)</f>
        <v>303</v>
      </c>
      <c r="AB11" s="5" t="n">
        <f aca="false">(L11+L49)</f>
        <v>308</v>
      </c>
      <c r="AC11" s="5" t="n">
        <f aca="false">(M11+M49)</f>
        <v>317</v>
      </c>
      <c r="AD11" s="5" t="n">
        <f aca="false">(N11+N49)</f>
        <v>324</v>
      </c>
      <c r="AE11" s="5" t="n">
        <f aca="false">(O11+O49)</f>
        <v>327</v>
      </c>
    </row>
    <row r="12" customFormat="false" ht="12.75" hidden="false" customHeight="false" outlineLevel="0" collapsed="false">
      <c r="A12" s="3" t="n">
        <v>4500</v>
      </c>
      <c r="B12" s="4" t="n">
        <v>3</v>
      </c>
      <c r="C12" s="4" t="n">
        <v>10</v>
      </c>
      <c r="D12" s="4" t="n">
        <v>18</v>
      </c>
      <c r="E12" s="4" t="n">
        <v>38</v>
      </c>
      <c r="F12" s="4" t="n">
        <v>73</v>
      </c>
      <c r="G12" s="4" t="n">
        <v>127</v>
      </c>
      <c r="H12" s="4" t="n">
        <v>149</v>
      </c>
      <c r="I12" s="4" t="n">
        <v>158</v>
      </c>
      <c r="J12" s="4" t="n">
        <v>166</v>
      </c>
      <c r="K12" s="4" t="n">
        <v>173</v>
      </c>
      <c r="L12" s="4" t="n">
        <v>178</v>
      </c>
      <c r="M12" s="4" t="n">
        <v>187</v>
      </c>
      <c r="N12" s="4" t="n">
        <v>194</v>
      </c>
      <c r="O12" s="4" t="n">
        <v>197</v>
      </c>
      <c r="Q12" s="3" t="n">
        <v>4500</v>
      </c>
      <c r="R12" s="5" t="n">
        <f aca="false">(B12+B50)</f>
        <v>133</v>
      </c>
      <c r="S12" s="5" t="n">
        <f aca="false">(C12+C50)</f>
        <v>140</v>
      </c>
      <c r="T12" s="5" t="n">
        <f aca="false">(D12+D50)</f>
        <v>148</v>
      </c>
      <c r="U12" s="5" t="n">
        <f aca="false">(E12+E50)</f>
        <v>168</v>
      </c>
      <c r="V12" s="5" t="n">
        <f aca="false">(F12+F50)</f>
        <v>203</v>
      </c>
      <c r="W12" s="5" t="n">
        <f aca="false">(G12+G50)</f>
        <v>257</v>
      </c>
      <c r="X12" s="5" t="n">
        <f aca="false">(H12+H50)</f>
        <v>279</v>
      </c>
      <c r="Y12" s="5" t="n">
        <f aca="false">(I12+I50)</f>
        <v>288</v>
      </c>
      <c r="Z12" s="5" t="n">
        <f aca="false">(J12+J50)</f>
        <v>296</v>
      </c>
      <c r="AA12" s="5" t="n">
        <f aca="false">(K12+K50)</f>
        <v>303</v>
      </c>
      <c r="AB12" s="5" t="n">
        <f aca="false">(L12+L50)</f>
        <v>308</v>
      </c>
      <c r="AC12" s="5" t="n">
        <f aca="false">(M12+M50)</f>
        <v>317</v>
      </c>
      <c r="AD12" s="5" t="n">
        <f aca="false">(N12+N50)</f>
        <v>324</v>
      </c>
      <c r="AE12" s="5" t="n">
        <f aca="false">(O12+O50)</f>
        <v>327</v>
      </c>
    </row>
    <row r="13" customFormat="false" ht="12.75" hidden="false" customHeight="false" outlineLevel="0" collapsed="false">
      <c r="A13" s="3" t="n">
        <v>5000</v>
      </c>
      <c r="B13" s="4" t="n">
        <v>3</v>
      </c>
      <c r="C13" s="4" t="n">
        <v>10</v>
      </c>
      <c r="D13" s="4" t="n">
        <v>17</v>
      </c>
      <c r="E13" s="4" t="n">
        <v>34</v>
      </c>
      <c r="F13" s="4" t="n">
        <v>66</v>
      </c>
      <c r="G13" s="4" t="n">
        <v>114</v>
      </c>
      <c r="H13" s="4" t="n">
        <v>140</v>
      </c>
      <c r="I13" s="4" t="n">
        <v>154</v>
      </c>
      <c r="J13" s="4" t="n">
        <v>163</v>
      </c>
      <c r="K13" s="4" t="n">
        <v>168</v>
      </c>
      <c r="L13" s="4" t="n">
        <v>173</v>
      </c>
      <c r="M13" s="4" t="n">
        <v>182</v>
      </c>
      <c r="N13" s="4" t="n">
        <v>187</v>
      </c>
      <c r="O13" s="4" t="n">
        <v>192</v>
      </c>
      <c r="Q13" s="3" t="n">
        <v>5000</v>
      </c>
      <c r="R13" s="5" t="n">
        <f aca="false">(B13+B51)</f>
        <v>133</v>
      </c>
      <c r="S13" s="5" t="n">
        <f aca="false">(C13+C51)</f>
        <v>140</v>
      </c>
      <c r="T13" s="5" t="n">
        <f aca="false">(D13+D51)</f>
        <v>147</v>
      </c>
      <c r="U13" s="5" t="n">
        <f aca="false">(E13+E51)</f>
        <v>164</v>
      </c>
      <c r="V13" s="5" t="n">
        <f aca="false">(F13+F51)</f>
        <v>196</v>
      </c>
      <c r="W13" s="5" t="n">
        <f aca="false">(G13+G51)</f>
        <v>244</v>
      </c>
      <c r="X13" s="5" t="n">
        <f aca="false">(H13+H51)</f>
        <v>270</v>
      </c>
      <c r="Y13" s="5" t="n">
        <f aca="false">(I13+I51)</f>
        <v>284</v>
      </c>
      <c r="Z13" s="5" t="n">
        <f aca="false">(J13+J51)</f>
        <v>293</v>
      </c>
      <c r="AA13" s="5" t="n">
        <f aca="false">(K13+K51)</f>
        <v>298</v>
      </c>
      <c r="AB13" s="5" t="n">
        <f aca="false">(L13+L51)</f>
        <v>303</v>
      </c>
      <c r="AC13" s="5" t="n">
        <f aca="false">(M13+M51)</f>
        <v>312</v>
      </c>
      <c r="AD13" s="5" t="n">
        <f aca="false">(N13+N51)</f>
        <v>317</v>
      </c>
      <c r="AE13" s="5" t="n">
        <f aca="false">(O13+O51)</f>
        <v>322</v>
      </c>
    </row>
    <row r="14" customFormat="false" ht="12.75" hidden="false" customHeight="false" outlineLevel="0" collapsed="false">
      <c r="A14" s="3" t="n">
        <v>5500</v>
      </c>
      <c r="B14" s="4" t="n">
        <v>3</v>
      </c>
      <c r="C14" s="4" t="n">
        <v>8</v>
      </c>
      <c r="D14" s="4" t="n">
        <v>14</v>
      </c>
      <c r="E14" s="4" t="n">
        <v>31</v>
      </c>
      <c r="F14" s="4" t="n">
        <v>61</v>
      </c>
      <c r="G14" s="4" t="n">
        <v>107</v>
      </c>
      <c r="H14" s="4" t="n">
        <v>133</v>
      </c>
      <c r="I14" s="4" t="n">
        <v>149</v>
      </c>
      <c r="J14" s="4" t="n">
        <v>156</v>
      </c>
      <c r="K14" s="4" t="n">
        <v>161</v>
      </c>
      <c r="L14" s="4" t="n">
        <v>166</v>
      </c>
      <c r="M14" s="4" t="n">
        <v>175</v>
      </c>
      <c r="N14" s="4" t="n">
        <v>182</v>
      </c>
      <c r="O14" s="4" t="n">
        <v>187</v>
      </c>
      <c r="Q14" s="3" t="n">
        <v>5500</v>
      </c>
      <c r="R14" s="5" t="n">
        <f aca="false">(B14+B52)</f>
        <v>133</v>
      </c>
      <c r="S14" s="5" t="n">
        <f aca="false">(C14+C52)</f>
        <v>138</v>
      </c>
      <c r="T14" s="5" t="n">
        <f aca="false">(D14+D52)</f>
        <v>144</v>
      </c>
      <c r="U14" s="5" t="n">
        <f aca="false">(E14+E52)</f>
        <v>161</v>
      </c>
      <c r="V14" s="5" t="n">
        <f aca="false">(F14+F52)</f>
        <v>191</v>
      </c>
      <c r="W14" s="5" t="n">
        <f aca="false">(G14+G52)</f>
        <v>237</v>
      </c>
      <c r="X14" s="5" t="n">
        <f aca="false">(H14+H52)</f>
        <v>263</v>
      </c>
      <c r="Y14" s="5" t="n">
        <f aca="false">(I14+I52)</f>
        <v>279</v>
      </c>
      <c r="Z14" s="5" t="n">
        <f aca="false">(J14+J52)</f>
        <v>286</v>
      </c>
      <c r="AA14" s="5" t="n">
        <f aca="false">(K14+K52)</f>
        <v>291</v>
      </c>
      <c r="AB14" s="5" t="n">
        <f aca="false">(L14+L52)</f>
        <v>296</v>
      </c>
      <c r="AC14" s="5" t="n">
        <f aca="false">(M14+M52)</f>
        <v>305</v>
      </c>
      <c r="AD14" s="5" t="n">
        <f aca="false">(N14+N52)</f>
        <v>312</v>
      </c>
      <c r="AE14" s="5" t="n">
        <f aca="false">(O14+O52)</f>
        <v>317</v>
      </c>
    </row>
    <row r="15" customFormat="false" ht="12.75" hidden="false" customHeight="false" outlineLevel="0" collapsed="false">
      <c r="A15" s="3" t="n">
        <v>6000</v>
      </c>
      <c r="B15" s="4" t="n">
        <v>3</v>
      </c>
      <c r="C15" s="4" t="n">
        <v>8</v>
      </c>
      <c r="D15" s="4" t="n">
        <v>13</v>
      </c>
      <c r="E15" s="4" t="n">
        <v>28</v>
      </c>
      <c r="F15" s="4" t="n">
        <v>55</v>
      </c>
      <c r="G15" s="4" t="n">
        <v>98</v>
      </c>
      <c r="H15" s="4" t="n">
        <v>124</v>
      </c>
      <c r="I15" s="4" t="n">
        <v>143</v>
      </c>
      <c r="J15" s="4" t="n">
        <v>154</v>
      </c>
      <c r="K15" s="4" t="n">
        <v>160</v>
      </c>
      <c r="L15" s="4" t="n">
        <v>162</v>
      </c>
      <c r="M15" s="4" t="n">
        <v>170</v>
      </c>
      <c r="N15" s="4" t="n">
        <v>180</v>
      </c>
      <c r="O15" s="4" t="n">
        <v>182</v>
      </c>
      <c r="Q15" s="3" t="n">
        <v>6000</v>
      </c>
      <c r="R15" s="5" t="n">
        <f aca="false">(B15+B53)</f>
        <v>133</v>
      </c>
      <c r="S15" s="5" t="n">
        <f aca="false">(C15+C53)</f>
        <v>138</v>
      </c>
      <c r="T15" s="5" t="n">
        <f aca="false">(D15+D53)</f>
        <v>143</v>
      </c>
      <c r="U15" s="5" t="n">
        <f aca="false">(E15+E53)</f>
        <v>158</v>
      </c>
      <c r="V15" s="5" t="n">
        <f aca="false">(F15+F53)</f>
        <v>185</v>
      </c>
      <c r="W15" s="5" t="n">
        <f aca="false">(G15+G53)</f>
        <v>228</v>
      </c>
      <c r="X15" s="5" t="n">
        <f aca="false">(H15+H53)</f>
        <v>254</v>
      </c>
      <c r="Y15" s="5" t="n">
        <f aca="false">(I15+I53)</f>
        <v>273</v>
      </c>
      <c r="Z15" s="5" t="n">
        <f aca="false">(J15+J53)</f>
        <v>284</v>
      </c>
      <c r="AA15" s="5" t="n">
        <f aca="false">(K15+K53)</f>
        <v>290</v>
      </c>
      <c r="AB15" s="5" t="n">
        <f aca="false">(L15+L53)</f>
        <v>292</v>
      </c>
      <c r="AC15" s="5" t="n">
        <f aca="false">(M15+M53)</f>
        <v>300</v>
      </c>
      <c r="AD15" s="5" t="n">
        <f aca="false">(N15+N53)</f>
        <v>310</v>
      </c>
      <c r="AE15" s="5" t="n">
        <f aca="false">(O15+O53)</f>
        <v>312</v>
      </c>
    </row>
    <row r="16" customFormat="false" ht="12.75" hidden="false" customHeight="false" outlineLevel="0" collapsed="false">
      <c r="A16" s="3" t="n">
        <v>6500</v>
      </c>
      <c r="B16" s="4" t="n">
        <v>3</v>
      </c>
      <c r="C16" s="4" t="n">
        <v>8</v>
      </c>
      <c r="D16" s="4" t="n">
        <v>12</v>
      </c>
      <c r="E16" s="4" t="n">
        <v>26</v>
      </c>
      <c r="F16" s="4" t="n">
        <v>51</v>
      </c>
      <c r="G16" s="4" t="n">
        <v>92</v>
      </c>
      <c r="H16" s="4" t="n">
        <v>119</v>
      </c>
      <c r="I16" s="4" t="n">
        <v>134</v>
      </c>
      <c r="J16" s="4" t="n">
        <v>144</v>
      </c>
      <c r="K16" s="4" t="n">
        <v>154</v>
      </c>
      <c r="L16" s="4" t="n">
        <v>156</v>
      </c>
      <c r="M16" s="4" t="n">
        <v>163</v>
      </c>
      <c r="N16" s="4" t="n">
        <v>172</v>
      </c>
      <c r="O16" s="4" t="n">
        <v>175</v>
      </c>
      <c r="Q16" s="3" t="n">
        <v>6500</v>
      </c>
      <c r="R16" s="5" t="n">
        <f aca="false">(B16+B54)</f>
        <v>133</v>
      </c>
      <c r="S16" s="5" t="n">
        <f aca="false">(C16+C54)</f>
        <v>138</v>
      </c>
      <c r="T16" s="5" t="n">
        <f aca="false">(D16+D54)</f>
        <v>142</v>
      </c>
      <c r="U16" s="5" t="n">
        <f aca="false">(E16+E54)</f>
        <v>156</v>
      </c>
      <c r="V16" s="5" t="n">
        <f aca="false">(F16+F54)</f>
        <v>181</v>
      </c>
      <c r="W16" s="5" t="n">
        <f aca="false">(G16+G54)</f>
        <v>222</v>
      </c>
      <c r="X16" s="5" t="n">
        <f aca="false">(H16+H54)</f>
        <v>249</v>
      </c>
      <c r="Y16" s="5" t="n">
        <f aca="false">(I16+I54)</f>
        <v>264</v>
      </c>
      <c r="Z16" s="5" t="n">
        <f aca="false">(J16+J54)</f>
        <v>274</v>
      </c>
      <c r="AA16" s="5" t="n">
        <f aca="false">(K16+K54)</f>
        <v>284</v>
      </c>
      <c r="AB16" s="5" t="n">
        <f aca="false">(L16+L54)</f>
        <v>286</v>
      </c>
      <c r="AC16" s="5" t="n">
        <f aca="false">(M16+M54)</f>
        <v>293</v>
      </c>
      <c r="AD16" s="5" t="n">
        <f aca="false">(N16+N54)</f>
        <v>302</v>
      </c>
      <c r="AE16" s="5" t="n">
        <f aca="false">(O16+O54)</f>
        <v>305</v>
      </c>
    </row>
    <row r="17" customFormat="false" ht="12.75" hidden="false" customHeight="false" outlineLevel="0" collapsed="false">
      <c r="A17" s="3" t="n">
        <v>7000</v>
      </c>
      <c r="B17" s="4" t="n">
        <v>3</v>
      </c>
      <c r="C17" s="4" t="n">
        <v>8</v>
      </c>
      <c r="D17" s="4" t="n">
        <v>12</v>
      </c>
      <c r="E17" s="4" t="n">
        <v>24</v>
      </c>
      <c r="F17" s="4" t="n">
        <v>47</v>
      </c>
      <c r="G17" s="4" t="n">
        <v>89</v>
      </c>
      <c r="H17" s="4" t="n">
        <v>113</v>
      </c>
      <c r="I17" s="4" t="n">
        <v>137</v>
      </c>
      <c r="J17" s="4" t="n">
        <v>146</v>
      </c>
      <c r="K17" s="4" t="n">
        <v>154</v>
      </c>
      <c r="L17" s="4" t="n">
        <v>156</v>
      </c>
      <c r="M17" s="4" t="n">
        <v>161</v>
      </c>
      <c r="N17" s="4" t="n">
        <v>168</v>
      </c>
      <c r="O17" s="4" t="n">
        <v>173</v>
      </c>
      <c r="Q17" s="3" t="n">
        <v>7000</v>
      </c>
      <c r="R17" s="5" t="n">
        <f aca="false">(B17+B55)</f>
        <v>133</v>
      </c>
      <c r="S17" s="5" t="n">
        <f aca="false">(C17+C55)</f>
        <v>138</v>
      </c>
      <c r="T17" s="5" t="n">
        <f aca="false">(D17+D55)</f>
        <v>142</v>
      </c>
      <c r="U17" s="5" t="n">
        <f aca="false">(E17+E55)</f>
        <v>154</v>
      </c>
      <c r="V17" s="5" t="n">
        <f aca="false">(F17+F55)</f>
        <v>177</v>
      </c>
      <c r="W17" s="5" t="n">
        <f aca="false">(G17+G55)</f>
        <v>219</v>
      </c>
      <c r="X17" s="5" t="n">
        <f aca="false">(H17+H55)</f>
        <v>243</v>
      </c>
      <c r="Y17" s="5" t="n">
        <f aca="false">(I17+I55)</f>
        <v>267</v>
      </c>
      <c r="Z17" s="5" t="n">
        <f aca="false">(J17+J55)</f>
        <v>276</v>
      </c>
      <c r="AA17" s="5" t="n">
        <f aca="false">(K17+K55)</f>
        <v>284</v>
      </c>
      <c r="AB17" s="5" t="n">
        <f aca="false">(L17+L55)</f>
        <v>286</v>
      </c>
      <c r="AC17" s="5" t="n">
        <f aca="false">(M17+M55)</f>
        <v>291</v>
      </c>
      <c r="AD17" s="5" t="n">
        <f aca="false">(N17+N55)</f>
        <v>298</v>
      </c>
      <c r="AE17" s="5" t="n">
        <f aca="false">(O17+O55)</f>
        <v>303</v>
      </c>
    </row>
    <row r="18" customFormat="false" ht="12.75" hidden="false" customHeight="false" outlineLevel="0" collapsed="false">
      <c r="A18" s="3" t="n">
        <v>7500</v>
      </c>
      <c r="B18" s="4" t="n">
        <v>3</v>
      </c>
      <c r="C18" s="4" t="n">
        <v>8</v>
      </c>
      <c r="D18" s="4" t="n">
        <v>12</v>
      </c>
      <c r="E18" s="4" t="n">
        <v>24</v>
      </c>
      <c r="F18" s="4" t="n">
        <v>47</v>
      </c>
      <c r="G18" s="4" t="n">
        <v>89</v>
      </c>
      <c r="H18" s="4" t="n">
        <v>113</v>
      </c>
      <c r="I18" s="4" t="n">
        <v>132</v>
      </c>
      <c r="J18" s="4" t="n">
        <v>142</v>
      </c>
      <c r="K18" s="4" t="n">
        <v>149</v>
      </c>
      <c r="L18" s="4" t="n">
        <v>154</v>
      </c>
      <c r="M18" s="4" t="n">
        <v>161</v>
      </c>
      <c r="N18" s="4" t="n">
        <v>166</v>
      </c>
      <c r="O18" s="4" t="n">
        <v>168</v>
      </c>
      <c r="Q18" s="3" t="n">
        <v>7500</v>
      </c>
      <c r="R18" s="5" t="n">
        <f aca="false">(B18+B56)</f>
        <v>133</v>
      </c>
      <c r="S18" s="5" t="n">
        <f aca="false">(C18+C56)</f>
        <v>138</v>
      </c>
      <c r="T18" s="5" t="n">
        <f aca="false">(D18+D56)</f>
        <v>142</v>
      </c>
      <c r="U18" s="5" t="n">
        <f aca="false">(E18+E56)</f>
        <v>154</v>
      </c>
      <c r="V18" s="5" t="n">
        <f aca="false">(F18+F56)</f>
        <v>177</v>
      </c>
      <c r="W18" s="5" t="n">
        <f aca="false">(G18+G56)</f>
        <v>219</v>
      </c>
      <c r="X18" s="5" t="n">
        <f aca="false">(H18+H56)</f>
        <v>243</v>
      </c>
      <c r="Y18" s="5" t="n">
        <f aca="false">(I18+I56)</f>
        <v>262</v>
      </c>
      <c r="Z18" s="5" t="n">
        <f aca="false">(J18+J56)</f>
        <v>272</v>
      </c>
      <c r="AA18" s="5" t="n">
        <f aca="false">(K18+K56)</f>
        <v>279</v>
      </c>
      <c r="AB18" s="5" t="n">
        <f aca="false">(L18+L56)</f>
        <v>284</v>
      </c>
      <c r="AC18" s="5" t="n">
        <f aca="false">(M18+M56)</f>
        <v>291</v>
      </c>
      <c r="AD18" s="5" t="n">
        <f aca="false">(N18+N56)</f>
        <v>296</v>
      </c>
      <c r="AE18" s="5" t="n">
        <f aca="false">(O18+O56)</f>
        <v>298</v>
      </c>
    </row>
    <row r="19" customFormat="false" ht="12.75" hidden="false" customHeight="false" outlineLevel="0" collapsed="false">
      <c r="A19" s="3" t="n">
        <v>8000</v>
      </c>
      <c r="B19" s="4" t="n">
        <v>3</v>
      </c>
      <c r="C19" s="4" t="n">
        <v>8</v>
      </c>
      <c r="D19" s="4" t="n">
        <v>12</v>
      </c>
      <c r="E19" s="4" t="n">
        <v>24</v>
      </c>
      <c r="F19" s="4" t="n">
        <v>47</v>
      </c>
      <c r="G19" s="4" t="n">
        <v>89</v>
      </c>
      <c r="H19" s="4" t="n">
        <v>113</v>
      </c>
      <c r="I19" s="4" t="n">
        <v>127</v>
      </c>
      <c r="J19" s="4" t="n">
        <v>142</v>
      </c>
      <c r="K19" s="4" t="n">
        <v>149</v>
      </c>
      <c r="L19" s="4" t="n">
        <v>151</v>
      </c>
      <c r="M19" s="4" t="n">
        <v>156</v>
      </c>
      <c r="N19" s="4" t="n">
        <v>161</v>
      </c>
      <c r="O19" s="4" t="n">
        <v>163</v>
      </c>
      <c r="Q19" s="3" t="n">
        <v>8000</v>
      </c>
      <c r="R19" s="5" t="n">
        <f aca="false">(B19+B57)</f>
        <v>133</v>
      </c>
      <c r="S19" s="5" t="n">
        <f aca="false">(C19+C57)</f>
        <v>138</v>
      </c>
      <c r="T19" s="5" t="n">
        <f aca="false">(D19+D57)</f>
        <v>142</v>
      </c>
      <c r="U19" s="5" t="n">
        <f aca="false">(E19+E57)</f>
        <v>154</v>
      </c>
      <c r="V19" s="5" t="n">
        <f aca="false">(F19+F57)</f>
        <v>177</v>
      </c>
      <c r="W19" s="5" t="n">
        <f aca="false">(G19+G57)</f>
        <v>219</v>
      </c>
      <c r="X19" s="5" t="n">
        <f aca="false">(H19+H57)</f>
        <v>243</v>
      </c>
      <c r="Y19" s="5" t="n">
        <f aca="false">(I19+I57)</f>
        <v>257</v>
      </c>
      <c r="Z19" s="5" t="n">
        <f aca="false">(J19+J57)</f>
        <v>272</v>
      </c>
      <c r="AA19" s="5" t="n">
        <f aca="false">(K19+K57)</f>
        <v>279</v>
      </c>
      <c r="AB19" s="5" t="n">
        <f aca="false">(L19+L57)</f>
        <v>281</v>
      </c>
      <c r="AC19" s="5" t="n">
        <f aca="false">(M19+M57)</f>
        <v>286</v>
      </c>
      <c r="AD19" s="5" t="n">
        <f aca="false">(N19+N57)</f>
        <v>291</v>
      </c>
      <c r="AE19" s="5" t="n">
        <f aca="false">(O19+O57)</f>
        <v>293</v>
      </c>
    </row>
    <row r="20" customFormat="false" ht="26.25" hidden="false" customHeight="true" outlineLevel="0" collapsed="false">
      <c r="B20" s="2" t="s">
        <v>2</v>
      </c>
      <c r="R20" s="2" t="s">
        <v>3</v>
      </c>
    </row>
    <row r="21" customFormat="false" ht="12.75" hidden="false" customHeight="false" outlineLevel="0" collapsed="false">
      <c r="A21" s="3"/>
      <c r="B21" s="3" t="n">
        <v>10.1961</v>
      </c>
      <c r="C21" s="3" t="n">
        <v>14.902</v>
      </c>
      <c r="D21" s="3" t="n">
        <v>20</v>
      </c>
      <c r="E21" s="3" t="n">
        <v>25.098</v>
      </c>
      <c r="F21" s="3" t="n">
        <v>30.1961</v>
      </c>
      <c r="G21" s="3" t="n">
        <v>34.902</v>
      </c>
      <c r="H21" s="3" t="n">
        <v>40</v>
      </c>
      <c r="I21" s="3" t="n">
        <v>45.098</v>
      </c>
      <c r="J21" s="3" t="n">
        <v>50.1961</v>
      </c>
      <c r="K21" s="3" t="n">
        <v>54.902</v>
      </c>
      <c r="L21" s="3" t="n">
        <v>60.3922</v>
      </c>
      <c r="M21" s="3" t="n">
        <v>70.1961</v>
      </c>
      <c r="N21" s="3" t="n">
        <v>80.3922</v>
      </c>
      <c r="O21" s="3" t="n">
        <v>90.1961</v>
      </c>
      <c r="Q21" s="3"/>
      <c r="R21" s="3" t="n">
        <v>10.1961</v>
      </c>
      <c r="S21" s="3" t="n">
        <v>14.902</v>
      </c>
      <c r="T21" s="3" t="n">
        <v>20</v>
      </c>
      <c r="U21" s="3" t="n">
        <v>25.098</v>
      </c>
      <c r="V21" s="3" t="n">
        <v>30.1961</v>
      </c>
      <c r="W21" s="3" t="n">
        <v>34.902</v>
      </c>
      <c r="X21" s="3" t="n">
        <v>40</v>
      </c>
      <c r="Y21" s="3" t="n">
        <v>45.098</v>
      </c>
      <c r="Z21" s="3" t="n">
        <v>50.1961</v>
      </c>
      <c r="AA21" s="3" t="n">
        <v>54.902</v>
      </c>
      <c r="AB21" s="3" t="n">
        <v>60.3922</v>
      </c>
      <c r="AC21" s="3" t="n">
        <v>70.1961</v>
      </c>
      <c r="AD21" s="3" t="n">
        <v>80.3922</v>
      </c>
      <c r="AE21" s="3" t="n">
        <v>90.1961</v>
      </c>
    </row>
    <row r="22" customFormat="false" ht="12.75" hidden="false" customHeight="false" outlineLevel="0" collapsed="false">
      <c r="A22" s="3" t="n">
        <v>250</v>
      </c>
      <c r="B22" s="6" t="n">
        <v>11</v>
      </c>
      <c r="C22" s="6" t="n">
        <v>48</v>
      </c>
      <c r="D22" s="6" t="n">
        <v>52</v>
      </c>
      <c r="E22" s="6" t="n">
        <v>55</v>
      </c>
      <c r="F22" s="6" t="n">
        <v>55</v>
      </c>
      <c r="G22" s="6" t="n">
        <v>55</v>
      </c>
      <c r="H22" s="6" t="n">
        <v>55</v>
      </c>
      <c r="I22" s="6" t="n">
        <v>55</v>
      </c>
      <c r="J22" s="6" t="n">
        <v>55</v>
      </c>
      <c r="K22" s="6" t="n">
        <v>55</v>
      </c>
      <c r="L22" s="6" t="n">
        <v>55</v>
      </c>
      <c r="M22" s="6" t="n">
        <v>55</v>
      </c>
      <c r="N22" s="6" t="n">
        <v>55</v>
      </c>
      <c r="O22" s="6" t="n">
        <v>55</v>
      </c>
      <c r="Q22" s="3" t="n">
        <v>250</v>
      </c>
      <c r="R22" s="7" t="n">
        <f aca="false">(B22+B41)</f>
        <v>141</v>
      </c>
      <c r="S22" s="7" t="n">
        <f aca="false">(C22+C41)</f>
        <v>178</v>
      </c>
      <c r="T22" s="7" t="n">
        <f aca="false">(D22+D41)</f>
        <v>182</v>
      </c>
      <c r="U22" s="7" t="n">
        <f aca="false">(E22+E41)</f>
        <v>185</v>
      </c>
      <c r="V22" s="7" t="n">
        <f aca="false">(F22+F41)</f>
        <v>185</v>
      </c>
      <c r="W22" s="7" t="n">
        <f aca="false">(G22+G41)</f>
        <v>185</v>
      </c>
      <c r="X22" s="7" t="n">
        <f aca="false">(H22+H41)</f>
        <v>185</v>
      </c>
      <c r="Y22" s="7" t="n">
        <f aca="false">(I22+I41)</f>
        <v>185</v>
      </c>
      <c r="Z22" s="7" t="n">
        <f aca="false">(J22+J41)</f>
        <v>185</v>
      </c>
      <c r="AA22" s="7" t="n">
        <f aca="false">(K22+K41)</f>
        <v>185</v>
      </c>
      <c r="AB22" s="7" t="n">
        <f aca="false">(L22+L41)</f>
        <v>185</v>
      </c>
      <c r="AC22" s="7" t="n">
        <f aca="false">(M22+M41)</f>
        <v>185</v>
      </c>
      <c r="AD22" s="7" t="n">
        <f aca="false">(N22+N41)</f>
        <v>185</v>
      </c>
      <c r="AE22" s="7" t="n">
        <f aca="false">(O22+O41)</f>
        <v>185</v>
      </c>
    </row>
    <row r="23" customFormat="false" ht="12.75" hidden="false" customHeight="false" outlineLevel="0" collapsed="false">
      <c r="A23" s="3" t="n">
        <v>500</v>
      </c>
      <c r="B23" s="6" t="n">
        <v>9</v>
      </c>
      <c r="C23" s="6" t="n">
        <v>42</v>
      </c>
      <c r="D23" s="6" t="n">
        <v>51</v>
      </c>
      <c r="E23" s="6" t="n">
        <v>55</v>
      </c>
      <c r="F23" s="6" t="n">
        <v>55</v>
      </c>
      <c r="G23" s="6" t="n">
        <v>55</v>
      </c>
      <c r="H23" s="6" t="n">
        <v>55</v>
      </c>
      <c r="I23" s="6" t="n">
        <v>55</v>
      </c>
      <c r="J23" s="6" t="n">
        <v>55</v>
      </c>
      <c r="K23" s="6" t="n">
        <v>55</v>
      </c>
      <c r="L23" s="6" t="n">
        <v>55</v>
      </c>
      <c r="M23" s="6" t="n">
        <v>55</v>
      </c>
      <c r="N23" s="6" t="n">
        <v>55</v>
      </c>
      <c r="O23" s="6" t="n">
        <v>55</v>
      </c>
      <c r="Q23" s="3" t="n">
        <v>500</v>
      </c>
      <c r="R23" s="7" t="n">
        <f aca="false">(B23+B42)</f>
        <v>139</v>
      </c>
      <c r="S23" s="7" t="n">
        <f aca="false">(C23+C42)</f>
        <v>172</v>
      </c>
      <c r="T23" s="7" t="n">
        <f aca="false">(D23+D42)</f>
        <v>181</v>
      </c>
      <c r="U23" s="7" t="n">
        <f aca="false">(E23+E42)</f>
        <v>185</v>
      </c>
      <c r="V23" s="7" t="n">
        <f aca="false">(F23+F42)</f>
        <v>185</v>
      </c>
      <c r="W23" s="7" t="n">
        <f aca="false">(G23+G42)</f>
        <v>185</v>
      </c>
      <c r="X23" s="7" t="n">
        <f aca="false">(H23+H42)</f>
        <v>185</v>
      </c>
      <c r="Y23" s="7" t="n">
        <f aca="false">(I23+I42)</f>
        <v>185</v>
      </c>
      <c r="Z23" s="7" t="n">
        <f aca="false">(J23+J42)</f>
        <v>185</v>
      </c>
      <c r="AA23" s="7" t="n">
        <f aca="false">(K23+K42)</f>
        <v>185</v>
      </c>
      <c r="AB23" s="7" t="n">
        <f aca="false">(L23+L42)</f>
        <v>185</v>
      </c>
      <c r="AC23" s="7" t="n">
        <f aca="false">(M23+M42)</f>
        <v>185</v>
      </c>
      <c r="AD23" s="7" t="n">
        <f aca="false">(N23+N42)</f>
        <v>185</v>
      </c>
      <c r="AE23" s="7" t="n">
        <f aca="false">(O23+O42)</f>
        <v>185</v>
      </c>
    </row>
    <row r="24" customFormat="false" ht="12.75" hidden="false" customHeight="false" outlineLevel="0" collapsed="false">
      <c r="A24" s="3" t="n">
        <v>1000</v>
      </c>
      <c r="B24" s="6" t="n">
        <v>6</v>
      </c>
      <c r="C24" s="6" t="n">
        <v>31</v>
      </c>
      <c r="D24" s="6" t="n">
        <v>49</v>
      </c>
      <c r="E24" s="6" t="n">
        <v>57</v>
      </c>
      <c r="F24" s="6" t="n">
        <v>60</v>
      </c>
      <c r="G24" s="6" t="n">
        <v>60</v>
      </c>
      <c r="H24" s="6" t="n">
        <v>60</v>
      </c>
      <c r="I24" s="6" t="n">
        <v>60</v>
      </c>
      <c r="J24" s="6" t="n">
        <v>60</v>
      </c>
      <c r="K24" s="6" t="n">
        <v>60</v>
      </c>
      <c r="L24" s="6" t="n">
        <v>60</v>
      </c>
      <c r="M24" s="6" t="n">
        <v>60</v>
      </c>
      <c r="N24" s="6" t="n">
        <v>60</v>
      </c>
      <c r="O24" s="6" t="n">
        <v>60</v>
      </c>
      <c r="Q24" s="3" t="n">
        <v>1000</v>
      </c>
      <c r="R24" s="7" t="n">
        <f aca="false">(B24+B43)</f>
        <v>136</v>
      </c>
      <c r="S24" s="7" t="n">
        <f aca="false">(C24+C43)</f>
        <v>161</v>
      </c>
      <c r="T24" s="7" t="n">
        <f aca="false">(D24+D43)</f>
        <v>179</v>
      </c>
      <c r="U24" s="7" t="n">
        <f aca="false">(E24+E43)</f>
        <v>187</v>
      </c>
      <c r="V24" s="7" t="n">
        <f aca="false">(F24+F43)</f>
        <v>190</v>
      </c>
      <c r="W24" s="7" t="n">
        <f aca="false">(G24+G43)</f>
        <v>190</v>
      </c>
      <c r="X24" s="7" t="n">
        <f aca="false">(H24+H43)</f>
        <v>190</v>
      </c>
      <c r="Y24" s="7" t="n">
        <f aca="false">(I24+I43)</f>
        <v>190</v>
      </c>
      <c r="Z24" s="7" t="n">
        <f aca="false">(J24+J43)</f>
        <v>190</v>
      </c>
      <c r="AA24" s="7" t="n">
        <f aca="false">(K24+K43)</f>
        <v>190</v>
      </c>
      <c r="AB24" s="7" t="n">
        <f aca="false">(L24+L43)</f>
        <v>190</v>
      </c>
      <c r="AC24" s="7" t="n">
        <f aca="false">(M24+M43)</f>
        <v>190</v>
      </c>
      <c r="AD24" s="7" t="n">
        <f aca="false">(N24+N43)</f>
        <v>190</v>
      </c>
      <c r="AE24" s="7" t="n">
        <f aca="false">(O24+O43)</f>
        <v>190</v>
      </c>
    </row>
    <row r="25" customFormat="false" ht="12.75" hidden="false" customHeight="false" outlineLevel="0" collapsed="false">
      <c r="A25" s="3" t="n">
        <v>1500</v>
      </c>
      <c r="B25" s="6" t="n">
        <v>3</v>
      </c>
      <c r="C25" s="6" t="n">
        <v>22</v>
      </c>
      <c r="D25" s="6" t="n">
        <v>43</v>
      </c>
      <c r="E25" s="6" t="n">
        <v>61</v>
      </c>
      <c r="F25" s="6" t="n">
        <v>74</v>
      </c>
      <c r="G25" s="6" t="n">
        <v>84</v>
      </c>
      <c r="H25" s="6" t="n">
        <v>88</v>
      </c>
      <c r="I25" s="6" t="n">
        <v>89</v>
      </c>
      <c r="J25" s="6" t="n">
        <v>91</v>
      </c>
      <c r="K25" s="6" t="n">
        <v>95</v>
      </c>
      <c r="L25" s="6" t="n">
        <v>95</v>
      </c>
      <c r="M25" s="6" t="n">
        <v>96</v>
      </c>
      <c r="N25" s="6" t="n">
        <v>96</v>
      </c>
      <c r="O25" s="6" t="n">
        <v>96</v>
      </c>
      <c r="Q25" s="3" t="n">
        <v>1500</v>
      </c>
      <c r="R25" s="7" t="n">
        <f aca="false">(B25+B44)</f>
        <v>133</v>
      </c>
      <c r="S25" s="7" t="n">
        <f aca="false">(C25+C44)</f>
        <v>152</v>
      </c>
      <c r="T25" s="7" t="n">
        <f aca="false">(D25+D44)</f>
        <v>173</v>
      </c>
      <c r="U25" s="7" t="n">
        <f aca="false">(E25+E44)</f>
        <v>191</v>
      </c>
      <c r="V25" s="7" t="n">
        <f aca="false">(F25+F44)</f>
        <v>204</v>
      </c>
      <c r="W25" s="7" t="n">
        <f aca="false">(G25+G44)</f>
        <v>214</v>
      </c>
      <c r="X25" s="7" t="n">
        <f aca="false">(H25+H44)</f>
        <v>218</v>
      </c>
      <c r="Y25" s="7" t="n">
        <f aca="false">(I25+I44)</f>
        <v>219</v>
      </c>
      <c r="Z25" s="7" t="n">
        <f aca="false">(J25+J44)</f>
        <v>221</v>
      </c>
      <c r="AA25" s="7" t="n">
        <f aca="false">(K25+K44)</f>
        <v>225</v>
      </c>
      <c r="AB25" s="7" t="n">
        <f aca="false">(L25+L44)</f>
        <v>225</v>
      </c>
      <c r="AC25" s="7" t="n">
        <f aca="false">(M25+M44)</f>
        <v>226</v>
      </c>
      <c r="AD25" s="7" t="n">
        <f aca="false">(N25+N44)</f>
        <v>226</v>
      </c>
      <c r="AE25" s="7" t="n">
        <f aca="false">(O25+O44)</f>
        <v>226</v>
      </c>
    </row>
    <row r="26" customFormat="false" ht="12.75" hidden="false" customHeight="false" outlineLevel="0" collapsed="false">
      <c r="A26" s="3" t="n">
        <v>2000</v>
      </c>
      <c r="B26" s="6" t="n">
        <v>3</v>
      </c>
      <c r="C26" s="6" t="n">
        <v>16</v>
      </c>
      <c r="D26" s="6" t="n">
        <v>37</v>
      </c>
      <c r="E26" s="6" t="n">
        <v>62</v>
      </c>
      <c r="F26" s="6" t="n">
        <v>88</v>
      </c>
      <c r="G26" s="6" t="n">
        <v>123</v>
      </c>
      <c r="H26" s="6" t="n">
        <v>129</v>
      </c>
      <c r="I26" s="6" t="n">
        <v>131</v>
      </c>
      <c r="J26" s="6" t="n">
        <v>133</v>
      </c>
      <c r="K26" s="6" t="n">
        <v>138</v>
      </c>
      <c r="L26" s="6" t="n">
        <v>138</v>
      </c>
      <c r="M26" s="6" t="n">
        <v>138</v>
      </c>
      <c r="N26" s="6" t="n">
        <v>138</v>
      </c>
      <c r="O26" s="6" t="n">
        <v>138</v>
      </c>
      <c r="Q26" s="3" t="n">
        <v>2000</v>
      </c>
      <c r="R26" s="7" t="n">
        <f aca="false">(B26+B45)</f>
        <v>133</v>
      </c>
      <c r="S26" s="7" t="n">
        <f aca="false">(C26+C45)</f>
        <v>146</v>
      </c>
      <c r="T26" s="7" t="n">
        <f aca="false">(D26+D45)</f>
        <v>167</v>
      </c>
      <c r="U26" s="7" t="n">
        <f aca="false">(E26+E45)</f>
        <v>192</v>
      </c>
      <c r="V26" s="7" t="n">
        <f aca="false">(F26+F45)</f>
        <v>218</v>
      </c>
      <c r="W26" s="7" t="n">
        <f aca="false">(G26+G45)</f>
        <v>253</v>
      </c>
      <c r="X26" s="7" t="n">
        <f aca="false">(H26+H45)</f>
        <v>259</v>
      </c>
      <c r="Y26" s="7" t="n">
        <f aca="false">(I26+I45)</f>
        <v>261</v>
      </c>
      <c r="Z26" s="7" t="n">
        <f aca="false">(J26+J45)</f>
        <v>263</v>
      </c>
      <c r="AA26" s="7" t="n">
        <f aca="false">(K26+K45)</f>
        <v>268</v>
      </c>
      <c r="AB26" s="7" t="n">
        <f aca="false">(L26+L45)</f>
        <v>268</v>
      </c>
      <c r="AC26" s="7" t="n">
        <f aca="false">(M26+M45)</f>
        <v>268</v>
      </c>
      <c r="AD26" s="7" t="n">
        <f aca="false">(N26+N45)</f>
        <v>268</v>
      </c>
      <c r="AE26" s="7" t="n">
        <f aca="false">(O26+O45)</f>
        <v>268</v>
      </c>
    </row>
    <row r="27" customFormat="false" ht="12.75" hidden="false" customHeight="false" outlineLevel="0" collapsed="false">
      <c r="A27" s="3" t="n">
        <v>2500</v>
      </c>
      <c r="B27" s="6" t="n">
        <v>3</v>
      </c>
      <c r="C27" s="6" t="n">
        <v>14</v>
      </c>
      <c r="D27" s="6" t="n">
        <v>31</v>
      </c>
      <c r="E27" s="6" t="n">
        <v>60</v>
      </c>
      <c r="F27" s="6" t="n">
        <v>94</v>
      </c>
      <c r="G27" s="6" t="n">
        <v>133</v>
      </c>
      <c r="H27" s="6" t="n">
        <v>151</v>
      </c>
      <c r="I27" s="6" t="n">
        <v>158</v>
      </c>
      <c r="J27" s="6" t="n">
        <v>164</v>
      </c>
      <c r="K27" s="6" t="n">
        <v>170</v>
      </c>
      <c r="L27" s="6" t="n">
        <v>174</v>
      </c>
      <c r="M27" s="6" t="n">
        <v>181</v>
      </c>
      <c r="N27" s="6" t="n">
        <v>192</v>
      </c>
      <c r="O27" s="6" t="n">
        <v>202</v>
      </c>
      <c r="Q27" s="3" t="n">
        <v>2500</v>
      </c>
      <c r="R27" s="7" t="n">
        <f aca="false">(B27+B46)</f>
        <v>133</v>
      </c>
      <c r="S27" s="7" t="n">
        <f aca="false">(C27+C46)</f>
        <v>144</v>
      </c>
      <c r="T27" s="7" t="n">
        <f aca="false">(D27+D46)</f>
        <v>161</v>
      </c>
      <c r="U27" s="7" t="n">
        <f aca="false">(E27+E46)</f>
        <v>190</v>
      </c>
      <c r="V27" s="7" t="n">
        <f aca="false">(F27+F46)</f>
        <v>224</v>
      </c>
      <c r="W27" s="7" t="n">
        <f aca="false">(G27+G46)</f>
        <v>263</v>
      </c>
      <c r="X27" s="7" t="n">
        <f aca="false">(H27+H46)</f>
        <v>281</v>
      </c>
      <c r="Y27" s="7" t="n">
        <f aca="false">(I27+I46)</f>
        <v>288</v>
      </c>
      <c r="Z27" s="7" t="n">
        <f aca="false">(J27+J46)</f>
        <v>294</v>
      </c>
      <c r="AA27" s="7" t="n">
        <f aca="false">(K27+K46)</f>
        <v>300</v>
      </c>
      <c r="AB27" s="7" t="n">
        <f aca="false">(L27+L46)</f>
        <v>304</v>
      </c>
      <c r="AC27" s="7" t="n">
        <f aca="false">(M27+M46)</f>
        <v>311</v>
      </c>
      <c r="AD27" s="7" t="n">
        <f aca="false">(N27+N46)</f>
        <v>322</v>
      </c>
      <c r="AE27" s="7" t="n">
        <f aca="false">(O27+O46)</f>
        <v>332</v>
      </c>
    </row>
    <row r="28" customFormat="false" ht="12.75" hidden="false" customHeight="false" outlineLevel="0" collapsed="false">
      <c r="A28" s="3" t="n">
        <v>3000</v>
      </c>
      <c r="B28" s="6" t="n">
        <v>3</v>
      </c>
      <c r="C28" s="6" t="n">
        <v>12</v>
      </c>
      <c r="D28" s="6" t="n">
        <v>27</v>
      </c>
      <c r="E28" s="6" t="n">
        <v>59</v>
      </c>
      <c r="F28" s="6" t="n">
        <v>95</v>
      </c>
      <c r="G28" s="6" t="n">
        <v>135</v>
      </c>
      <c r="H28" s="6" t="n">
        <v>153</v>
      </c>
      <c r="I28" s="6" t="n">
        <v>164</v>
      </c>
      <c r="J28" s="6" t="n">
        <v>170</v>
      </c>
      <c r="K28" s="6" t="n">
        <v>182</v>
      </c>
      <c r="L28" s="6" t="n">
        <v>187</v>
      </c>
      <c r="M28" s="6" t="n">
        <v>200</v>
      </c>
      <c r="N28" s="6" t="n">
        <v>209</v>
      </c>
      <c r="O28" s="6" t="n">
        <v>220</v>
      </c>
      <c r="Q28" s="3" t="n">
        <v>3000</v>
      </c>
      <c r="R28" s="7" t="n">
        <f aca="false">(B28+B47)</f>
        <v>133</v>
      </c>
      <c r="S28" s="7" t="n">
        <f aca="false">(C28+C47)</f>
        <v>142</v>
      </c>
      <c r="T28" s="7" t="n">
        <f aca="false">(D28+D47)</f>
        <v>157</v>
      </c>
      <c r="U28" s="7" t="n">
        <f aca="false">(E28+E47)</f>
        <v>189</v>
      </c>
      <c r="V28" s="7" t="n">
        <f aca="false">(F28+F47)</f>
        <v>225</v>
      </c>
      <c r="W28" s="7" t="n">
        <f aca="false">(G28+G47)</f>
        <v>265</v>
      </c>
      <c r="X28" s="7" t="n">
        <f aca="false">(H28+H47)</f>
        <v>283</v>
      </c>
      <c r="Y28" s="7" t="n">
        <f aca="false">(I28+I47)</f>
        <v>294</v>
      </c>
      <c r="Z28" s="7" t="n">
        <f aca="false">(J28+J47)</f>
        <v>300</v>
      </c>
      <c r="AA28" s="7" t="n">
        <f aca="false">(K28+K47)</f>
        <v>312</v>
      </c>
      <c r="AB28" s="7" t="n">
        <f aca="false">(L28+L47)</f>
        <v>317</v>
      </c>
      <c r="AC28" s="7" t="n">
        <f aca="false">(M28+M47)</f>
        <v>330</v>
      </c>
      <c r="AD28" s="7" t="n">
        <f aca="false">(N28+N47)</f>
        <v>339</v>
      </c>
      <c r="AE28" s="7" t="n">
        <f aca="false">(O28+O47)</f>
        <v>350</v>
      </c>
    </row>
    <row r="29" customFormat="false" ht="12.75" hidden="false" customHeight="false" outlineLevel="0" collapsed="false">
      <c r="A29" s="3" t="n">
        <v>3500</v>
      </c>
      <c r="B29" s="6" t="n">
        <v>3</v>
      </c>
      <c r="C29" s="6" t="n">
        <v>11</v>
      </c>
      <c r="D29" s="6" t="n">
        <v>23</v>
      </c>
      <c r="E29" s="6" t="n">
        <v>52</v>
      </c>
      <c r="F29" s="6" t="n">
        <v>89</v>
      </c>
      <c r="G29" s="6" t="n">
        <v>135</v>
      </c>
      <c r="H29" s="6" t="n">
        <v>153</v>
      </c>
      <c r="I29" s="6" t="n">
        <v>164</v>
      </c>
      <c r="J29" s="6" t="n">
        <v>170</v>
      </c>
      <c r="K29" s="6" t="n">
        <v>182</v>
      </c>
      <c r="L29" s="6" t="n">
        <v>190</v>
      </c>
      <c r="M29" s="6" t="n">
        <v>203</v>
      </c>
      <c r="N29" s="6" t="n">
        <v>212</v>
      </c>
      <c r="O29" s="6" t="n">
        <v>223</v>
      </c>
      <c r="Q29" s="3" t="n">
        <v>3500</v>
      </c>
      <c r="R29" s="7" t="n">
        <f aca="false">(B29+B48)</f>
        <v>133</v>
      </c>
      <c r="S29" s="7" t="n">
        <f aca="false">(C29+C48)</f>
        <v>141</v>
      </c>
      <c r="T29" s="7" t="n">
        <f aca="false">(D29+D48)</f>
        <v>153</v>
      </c>
      <c r="U29" s="7" t="n">
        <f aca="false">(E29+E48)</f>
        <v>182</v>
      </c>
      <c r="V29" s="7" t="n">
        <f aca="false">(F29+F48)</f>
        <v>219</v>
      </c>
      <c r="W29" s="7" t="n">
        <f aca="false">(G29+G48)</f>
        <v>265</v>
      </c>
      <c r="X29" s="7" t="n">
        <f aca="false">(H29+H48)</f>
        <v>283</v>
      </c>
      <c r="Y29" s="7" t="n">
        <f aca="false">(I29+I48)</f>
        <v>294</v>
      </c>
      <c r="Z29" s="7" t="n">
        <f aca="false">(J29+J48)</f>
        <v>300</v>
      </c>
      <c r="AA29" s="7" t="n">
        <f aca="false">(K29+K48)</f>
        <v>312</v>
      </c>
      <c r="AB29" s="7" t="n">
        <f aca="false">(L29+L48)</f>
        <v>320</v>
      </c>
      <c r="AC29" s="7" t="n">
        <f aca="false">(M29+M48)</f>
        <v>333</v>
      </c>
      <c r="AD29" s="7" t="n">
        <f aca="false">(N29+N48)</f>
        <v>342</v>
      </c>
      <c r="AE29" s="7" t="n">
        <f aca="false">(O29+O48)</f>
        <v>353</v>
      </c>
    </row>
    <row r="30" customFormat="false" ht="12.75" hidden="false" customHeight="false" outlineLevel="0" collapsed="false">
      <c r="A30" s="3" t="n">
        <v>4000</v>
      </c>
      <c r="B30" s="6" t="n">
        <v>3</v>
      </c>
      <c r="C30" s="6" t="n">
        <v>11</v>
      </c>
      <c r="D30" s="6" t="n">
        <v>20</v>
      </c>
      <c r="E30" s="6" t="n">
        <v>45</v>
      </c>
      <c r="F30" s="6" t="n">
        <v>82</v>
      </c>
      <c r="G30" s="6" t="n">
        <v>133</v>
      </c>
      <c r="H30" s="6" t="n">
        <v>163</v>
      </c>
      <c r="I30" s="6" t="n">
        <v>176</v>
      </c>
      <c r="J30" s="6" t="n">
        <v>186</v>
      </c>
      <c r="K30" s="6" t="n">
        <v>198</v>
      </c>
      <c r="L30" s="6" t="n">
        <v>207</v>
      </c>
      <c r="M30" s="6" t="n">
        <v>223</v>
      </c>
      <c r="N30" s="6" t="n">
        <v>239</v>
      </c>
      <c r="O30" s="6" t="n">
        <v>246</v>
      </c>
      <c r="Q30" s="3" t="n">
        <v>4000</v>
      </c>
      <c r="R30" s="7" t="n">
        <f aca="false">(B30+B49)</f>
        <v>133</v>
      </c>
      <c r="S30" s="7" t="n">
        <f aca="false">(C30+C49)</f>
        <v>141</v>
      </c>
      <c r="T30" s="7" t="n">
        <f aca="false">(D30+D49)</f>
        <v>150</v>
      </c>
      <c r="U30" s="7" t="n">
        <f aca="false">(E30+E49)</f>
        <v>175</v>
      </c>
      <c r="V30" s="7" t="n">
        <f aca="false">(F30+F49)</f>
        <v>212</v>
      </c>
      <c r="W30" s="7" t="n">
        <f aca="false">(G30+G49)</f>
        <v>263</v>
      </c>
      <c r="X30" s="7" t="n">
        <f aca="false">(H30+H49)</f>
        <v>293</v>
      </c>
      <c r="Y30" s="7" t="n">
        <f aca="false">(I30+I49)</f>
        <v>306</v>
      </c>
      <c r="Z30" s="7" t="n">
        <f aca="false">(J30+J49)</f>
        <v>316</v>
      </c>
      <c r="AA30" s="7" t="n">
        <f aca="false">(K30+K49)</f>
        <v>328</v>
      </c>
      <c r="AB30" s="7" t="n">
        <f aca="false">(L30+L49)</f>
        <v>337</v>
      </c>
      <c r="AC30" s="7" t="n">
        <f aca="false">(M30+M49)</f>
        <v>353</v>
      </c>
      <c r="AD30" s="7" t="n">
        <f aca="false">(N30+N49)</f>
        <v>369</v>
      </c>
      <c r="AE30" s="7" t="n">
        <f aca="false">(O30+O49)</f>
        <v>376</v>
      </c>
    </row>
    <row r="31" customFormat="false" ht="12.75" hidden="false" customHeight="false" outlineLevel="0" collapsed="false">
      <c r="A31" s="3" t="n">
        <v>4500</v>
      </c>
      <c r="B31" s="6" t="n">
        <v>3</v>
      </c>
      <c r="C31" s="6" t="n">
        <v>10</v>
      </c>
      <c r="D31" s="6" t="n">
        <v>18</v>
      </c>
      <c r="E31" s="6" t="n">
        <v>39</v>
      </c>
      <c r="F31" s="6" t="n">
        <v>73</v>
      </c>
      <c r="G31" s="6" t="n">
        <v>123</v>
      </c>
      <c r="H31" s="6" t="n">
        <v>154</v>
      </c>
      <c r="I31" s="6" t="n">
        <v>170</v>
      </c>
      <c r="J31" s="6" t="n">
        <v>180</v>
      </c>
      <c r="K31" s="6" t="n">
        <v>194</v>
      </c>
      <c r="L31" s="6" t="n">
        <v>202</v>
      </c>
      <c r="M31" s="6" t="n">
        <v>219</v>
      </c>
      <c r="N31" s="6" t="n">
        <v>231</v>
      </c>
      <c r="O31" s="6" t="n">
        <v>238</v>
      </c>
      <c r="Q31" s="3" t="n">
        <v>4500</v>
      </c>
      <c r="R31" s="7" t="n">
        <f aca="false">(B31+B50)</f>
        <v>133</v>
      </c>
      <c r="S31" s="7" t="n">
        <f aca="false">(C31+C50)</f>
        <v>140</v>
      </c>
      <c r="T31" s="7" t="n">
        <f aca="false">(D31+D50)</f>
        <v>148</v>
      </c>
      <c r="U31" s="7" t="n">
        <f aca="false">(E31+E50)</f>
        <v>169</v>
      </c>
      <c r="V31" s="7" t="n">
        <f aca="false">(F31+F50)</f>
        <v>203</v>
      </c>
      <c r="W31" s="7" t="n">
        <f aca="false">(G31+G50)</f>
        <v>253</v>
      </c>
      <c r="X31" s="7" t="n">
        <f aca="false">(H31+H50)</f>
        <v>284</v>
      </c>
      <c r="Y31" s="7" t="n">
        <f aca="false">(I31+I50)</f>
        <v>300</v>
      </c>
      <c r="Z31" s="7" t="n">
        <f aca="false">(J31+J50)</f>
        <v>310</v>
      </c>
      <c r="AA31" s="7" t="n">
        <f aca="false">(K31+K50)</f>
        <v>324</v>
      </c>
      <c r="AB31" s="7" t="n">
        <f aca="false">(L31+L50)</f>
        <v>332</v>
      </c>
      <c r="AC31" s="7" t="n">
        <f aca="false">(M31+M50)</f>
        <v>349</v>
      </c>
      <c r="AD31" s="7" t="n">
        <f aca="false">(N31+N50)</f>
        <v>361</v>
      </c>
      <c r="AE31" s="7" t="n">
        <f aca="false">(O31+O50)</f>
        <v>368</v>
      </c>
    </row>
    <row r="32" customFormat="false" ht="12.75" hidden="false" customHeight="false" outlineLevel="0" collapsed="false">
      <c r="A32" s="3" t="n">
        <v>5000</v>
      </c>
      <c r="B32" s="6" t="n">
        <v>3</v>
      </c>
      <c r="C32" s="6" t="n">
        <v>10</v>
      </c>
      <c r="D32" s="6" t="n">
        <v>17</v>
      </c>
      <c r="E32" s="6" t="n">
        <v>34</v>
      </c>
      <c r="F32" s="6" t="n">
        <v>66</v>
      </c>
      <c r="G32" s="6" t="n">
        <v>115</v>
      </c>
      <c r="H32" s="6" t="n">
        <v>145</v>
      </c>
      <c r="I32" s="6" t="n">
        <v>161</v>
      </c>
      <c r="J32" s="6" t="n">
        <v>172</v>
      </c>
      <c r="K32" s="6" t="n">
        <v>184</v>
      </c>
      <c r="L32" s="6" t="n">
        <v>193</v>
      </c>
      <c r="M32" s="6" t="n">
        <v>208</v>
      </c>
      <c r="N32" s="6" t="n">
        <v>220</v>
      </c>
      <c r="O32" s="6" t="n">
        <v>226</v>
      </c>
      <c r="Q32" s="3" t="n">
        <v>5000</v>
      </c>
      <c r="R32" s="7" t="n">
        <f aca="false">(B32+B51)</f>
        <v>133</v>
      </c>
      <c r="S32" s="7" t="n">
        <f aca="false">(C32+C51)</f>
        <v>140</v>
      </c>
      <c r="T32" s="7" t="n">
        <f aca="false">(D32+D51)</f>
        <v>147</v>
      </c>
      <c r="U32" s="7" t="n">
        <f aca="false">(E32+E51)</f>
        <v>164</v>
      </c>
      <c r="V32" s="7" t="n">
        <f aca="false">(F32+F51)</f>
        <v>196</v>
      </c>
      <c r="W32" s="7" t="n">
        <f aca="false">(G32+G51)</f>
        <v>245</v>
      </c>
      <c r="X32" s="7" t="n">
        <f aca="false">(H32+H51)</f>
        <v>275</v>
      </c>
      <c r="Y32" s="7" t="n">
        <f aca="false">(I32+I51)</f>
        <v>291</v>
      </c>
      <c r="Z32" s="7" t="n">
        <f aca="false">(J32+J51)</f>
        <v>302</v>
      </c>
      <c r="AA32" s="7" t="n">
        <f aca="false">(K32+K51)</f>
        <v>314</v>
      </c>
      <c r="AB32" s="7" t="n">
        <f aca="false">(L32+L51)</f>
        <v>323</v>
      </c>
      <c r="AC32" s="7" t="n">
        <f aca="false">(M32+M51)</f>
        <v>338</v>
      </c>
      <c r="AD32" s="7" t="n">
        <f aca="false">(N32+N51)</f>
        <v>350</v>
      </c>
      <c r="AE32" s="7" t="n">
        <f aca="false">(O32+O51)</f>
        <v>356</v>
      </c>
    </row>
    <row r="33" customFormat="false" ht="12.75" hidden="false" customHeight="false" outlineLevel="0" collapsed="false">
      <c r="A33" s="3" t="n">
        <v>5500</v>
      </c>
      <c r="B33" s="6" t="n">
        <v>3</v>
      </c>
      <c r="C33" s="6" t="n">
        <v>10</v>
      </c>
      <c r="D33" s="6" t="n">
        <v>16</v>
      </c>
      <c r="E33" s="6" t="n">
        <v>31</v>
      </c>
      <c r="F33" s="6" t="n">
        <v>61</v>
      </c>
      <c r="G33" s="6" t="n">
        <v>107</v>
      </c>
      <c r="H33" s="6" t="n">
        <v>135</v>
      </c>
      <c r="I33" s="6" t="n">
        <v>155</v>
      </c>
      <c r="J33" s="6" t="n">
        <v>166</v>
      </c>
      <c r="K33" s="6" t="n">
        <v>178</v>
      </c>
      <c r="L33" s="6" t="n">
        <v>185</v>
      </c>
      <c r="M33" s="6" t="n">
        <v>202</v>
      </c>
      <c r="N33" s="6" t="n">
        <v>216</v>
      </c>
      <c r="O33" s="6" t="n">
        <v>219</v>
      </c>
      <c r="Q33" s="3" t="n">
        <v>5500</v>
      </c>
      <c r="R33" s="7" t="n">
        <f aca="false">(B33+B52)</f>
        <v>133</v>
      </c>
      <c r="S33" s="7" t="n">
        <f aca="false">(C33+C52)</f>
        <v>140</v>
      </c>
      <c r="T33" s="7" t="n">
        <f aca="false">(D33+D52)</f>
        <v>146</v>
      </c>
      <c r="U33" s="7" t="n">
        <f aca="false">(E33+E52)</f>
        <v>161</v>
      </c>
      <c r="V33" s="7" t="n">
        <f aca="false">(F33+F52)</f>
        <v>191</v>
      </c>
      <c r="W33" s="7" t="n">
        <f aca="false">(G33+G52)</f>
        <v>237</v>
      </c>
      <c r="X33" s="7" t="n">
        <f aca="false">(H33+H52)</f>
        <v>265</v>
      </c>
      <c r="Y33" s="7" t="n">
        <f aca="false">(I33+I52)</f>
        <v>285</v>
      </c>
      <c r="Z33" s="7" t="n">
        <f aca="false">(J33+J52)</f>
        <v>296</v>
      </c>
      <c r="AA33" s="7" t="n">
        <f aca="false">(K33+K52)</f>
        <v>308</v>
      </c>
      <c r="AB33" s="7" t="n">
        <f aca="false">(L33+L52)</f>
        <v>315</v>
      </c>
      <c r="AC33" s="7" t="n">
        <f aca="false">(M33+M52)</f>
        <v>332</v>
      </c>
      <c r="AD33" s="7" t="n">
        <f aca="false">(N33+N52)</f>
        <v>346</v>
      </c>
      <c r="AE33" s="7" t="n">
        <f aca="false">(O33+O52)</f>
        <v>349</v>
      </c>
    </row>
    <row r="34" customFormat="false" ht="12.75" hidden="false" customHeight="false" outlineLevel="0" collapsed="false">
      <c r="A34" s="3" t="n">
        <v>6000</v>
      </c>
      <c r="B34" s="6" t="n">
        <v>3</v>
      </c>
      <c r="C34" s="6" t="n">
        <v>10</v>
      </c>
      <c r="D34" s="6" t="n">
        <v>17</v>
      </c>
      <c r="E34" s="6" t="n">
        <v>28</v>
      </c>
      <c r="F34" s="6" t="n">
        <v>56</v>
      </c>
      <c r="G34" s="6" t="n">
        <v>101</v>
      </c>
      <c r="H34" s="6" t="n">
        <v>128</v>
      </c>
      <c r="I34" s="6" t="n">
        <v>148</v>
      </c>
      <c r="J34" s="6" t="n">
        <v>162</v>
      </c>
      <c r="K34" s="6" t="n">
        <v>174</v>
      </c>
      <c r="L34" s="6" t="n">
        <v>182</v>
      </c>
      <c r="M34" s="6" t="n">
        <v>197</v>
      </c>
      <c r="N34" s="6" t="n">
        <v>216</v>
      </c>
      <c r="O34" s="6" t="n">
        <v>218</v>
      </c>
      <c r="Q34" s="3" t="n">
        <v>6000</v>
      </c>
      <c r="R34" s="7" t="n">
        <f aca="false">(B34+B53)</f>
        <v>133</v>
      </c>
      <c r="S34" s="7" t="n">
        <f aca="false">(C34+C53)</f>
        <v>140</v>
      </c>
      <c r="T34" s="7" t="n">
        <f aca="false">(D34+D53)</f>
        <v>147</v>
      </c>
      <c r="U34" s="7" t="n">
        <f aca="false">(E34+E53)</f>
        <v>158</v>
      </c>
      <c r="V34" s="7" t="n">
        <f aca="false">(F34+F53)</f>
        <v>186</v>
      </c>
      <c r="W34" s="7" t="n">
        <f aca="false">(G34+G53)</f>
        <v>231</v>
      </c>
      <c r="X34" s="7" t="n">
        <f aca="false">(H34+H53)</f>
        <v>258</v>
      </c>
      <c r="Y34" s="7" t="n">
        <f aca="false">(I34+I53)</f>
        <v>278</v>
      </c>
      <c r="Z34" s="7" t="n">
        <f aca="false">(J34+J53)</f>
        <v>292</v>
      </c>
      <c r="AA34" s="7" t="n">
        <f aca="false">(K34+K53)</f>
        <v>304</v>
      </c>
      <c r="AB34" s="7" t="n">
        <f aca="false">(L34+L53)</f>
        <v>312</v>
      </c>
      <c r="AC34" s="7" t="n">
        <f aca="false">(M34+M53)</f>
        <v>327</v>
      </c>
      <c r="AD34" s="7" t="n">
        <f aca="false">(N34+N53)</f>
        <v>346</v>
      </c>
      <c r="AE34" s="7" t="n">
        <f aca="false">(O34+O53)</f>
        <v>348</v>
      </c>
    </row>
    <row r="35" customFormat="false" ht="12.75" hidden="false" customHeight="false" outlineLevel="0" collapsed="false">
      <c r="A35" s="3" t="n">
        <v>6500</v>
      </c>
      <c r="B35" s="6" t="n">
        <v>3</v>
      </c>
      <c r="C35" s="6" t="n">
        <v>10</v>
      </c>
      <c r="D35" s="6" t="n">
        <v>17</v>
      </c>
      <c r="E35" s="6" t="n">
        <v>26</v>
      </c>
      <c r="F35" s="6" t="n">
        <v>51</v>
      </c>
      <c r="G35" s="6" t="n">
        <v>94</v>
      </c>
      <c r="H35" s="6" t="n">
        <v>121</v>
      </c>
      <c r="I35" s="6" t="n">
        <v>140</v>
      </c>
      <c r="J35" s="6" t="n">
        <v>151</v>
      </c>
      <c r="K35" s="6" t="n">
        <v>163</v>
      </c>
      <c r="L35" s="6" t="n">
        <v>171</v>
      </c>
      <c r="M35" s="6" t="n">
        <v>189</v>
      </c>
      <c r="N35" s="6" t="n">
        <v>202</v>
      </c>
      <c r="O35" s="6" t="n">
        <v>211</v>
      </c>
      <c r="Q35" s="3" t="n">
        <v>6500</v>
      </c>
      <c r="R35" s="7" t="n">
        <f aca="false">(B35+B54)</f>
        <v>133</v>
      </c>
      <c r="S35" s="7" t="n">
        <f aca="false">(C35+C54)</f>
        <v>140</v>
      </c>
      <c r="T35" s="7" t="n">
        <f aca="false">(D35+D54)</f>
        <v>147</v>
      </c>
      <c r="U35" s="7" t="n">
        <f aca="false">(E35+E54)</f>
        <v>156</v>
      </c>
      <c r="V35" s="7" t="n">
        <f aca="false">(F35+F54)</f>
        <v>181</v>
      </c>
      <c r="W35" s="7" t="n">
        <f aca="false">(G35+G54)</f>
        <v>224</v>
      </c>
      <c r="X35" s="7" t="n">
        <f aca="false">(H35+H54)</f>
        <v>251</v>
      </c>
      <c r="Y35" s="7" t="n">
        <f aca="false">(I35+I54)</f>
        <v>270</v>
      </c>
      <c r="Z35" s="7" t="n">
        <f aca="false">(J35+J54)</f>
        <v>281</v>
      </c>
      <c r="AA35" s="7" t="n">
        <f aca="false">(K35+K54)</f>
        <v>293</v>
      </c>
      <c r="AB35" s="7" t="n">
        <f aca="false">(L35+L54)</f>
        <v>301</v>
      </c>
      <c r="AC35" s="7" t="n">
        <f aca="false">(M35+M54)</f>
        <v>319</v>
      </c>
      <c r="AD35" s="7" t="n">
        <f aca="false">(N35+N54)</f>
        <v>332</v>
      </c>
      <c r="AE35" s="7" t="n">
        <f aca="false">(O35+O54)</f>
        <v>341</v>
      </c>
    </row>
    <row r="36" customFormat="false" ht="12.75" hidden="false" customHeight="false" outlineLevel="0" collapsed="false">
      <c r="A36" s="3" t="n">
        <v>7000</v>
      </c>
      <c r="B36" s="6" t="n">
        <v>3</v>
      </c>
      <c r="C36" s="6" t="n">
        <v>10</v>
      </c>
      <c r="D36" s="6" t="n">
        <v>17</v>
      </c>
      <c r="E36" s="6" t="n">
        <v>24</v>
      </c>
      <c r="F36" s="6" t="n">
        <v>48</v>
      </c>
      <c r="G36" s="6" t="n">
        <v>89</v>
      </c>
      <c r="H36" s="6" t="n">
        <v>116</v>
      </c>
      <c r="I36" s="6" t="n">
        <v>136</v>
      </c>
      <c r="J36" s="6" t="n">
        <v>148</v>
      </c>
      <c r="K36" s="6" t="n">
        <v>161</v>
      </c>
      <c r="L36" s="6" t="n">
        <v>169</v>
      </c>
      <c r="M36" s="6" t="n">
        <v>186</v>
      </c>
      <c r="N36" s="6" t="n">
        <v>202</v>
      </c>
      <c r="O36" s="6" t="n">
        <v>205</v>
      </c>
      <c r="Q36" s="3" t="n">
        <v>7000</v>
      </c>
      <c r="R36" s="7" t="n">
        <f aca="false">(B36+B55)</f>
        <v>133</v>
      </c>
      <c r="S36" s="7" t="n">
        <f aca="false">(C36+C55)</f>
        <v>140</v>
      </c>
      <c r="T36" s="7" t="n">
        <f aca="false">(D36+D55)</f>
        <v>147</v>
      </c>
      <c r="U36" s="7" t="n">
        <f aca="false">(E36+E55)</f>
        <v>154</v>
      </c>
      <c r="V36" s="7" t="n">
        <f aca="false">(F36+F55)</f>
        <v>178</v>
      </c>
      <c r="W36" s="7" t="n">
        <f aca="false">(G36+G55)</f>
        <v>219</v>
      </c>
      <c r="X36" s="7" t="n">
        <f aca="false">(H36+H55)</f>
        <v>246</v>
      </c>
      <c r="Y36" s="7" t="n">
        <f aca="false">(I36+I55)</f>
        <v>266</v>
      </c>
      <c r="Z36" s="7" t="n">
        <f aca="false">(J36+J55)</f>
        <v>278</v>
      </c>
      <c r="AA36" s="7" t="n">
        <f aca="false">(K36+K55)</f>
        <v>291</v>
      </c>
      <c r="AB36" s="7" t="n">
        <f aca="false">(L36+L55)</f>
        <v>299</v>
      </c>
      <c r="AC36" s="7" t="n">
        <f aca="false">(M36+M55)</f>
        <v>316</v>
      </c>
      <c r="AD36" s="7" t="n">
        <f aca="false">(N36+N55)</f>
        <v>332</v>
      </c>
      <c r="AE36" s="7" t="n">
        <f aca="false">(O36+O55)</f>
        <v>335</v>
      </c>
    </row>
    <row r="37" customFormat="false" ht="12.75" hidden="false" customHeight="false" outlineLevel="0" collapsed="false">
      <c r="A37" s="3" t="n">
        <v>7500</v>
      </c>
      <c r="B37" s="6" t="n">
        <v>3</v>
      </c>
      <c r="C37" s="6" t="n">
        <v>9</v>
      </c>
      <c r="D37" s="6" t="n">
        <v>16</v>
      </c>
      <c r="E37" s="6" t="n">
        <v>22</v>
      </c>
      <c r="F37" s="6" t="n">
        <v>45</v>
      </c>
      <c r="G37" s="6" t="n">
        <v>87</v>
      </c>
      <c r="H37" s="6" t="n">
        <v>112</v>
      </c>
      <c r="I37" s="6" t="n">
        <v>133</v>
      </c>
      <c r="J37" s="6" t="n">
        <v>145</v>
      </c>
      <c r="K37" s="6" t="n">
        <v>157</v>
      </c>
      <c r="L37" s="6" t="n">
        <v>165</v>
      </c>
      <c r="M37" s="6" t="n">
        <v>182</v>
      </c>
      <c r="N37" s="6" t="n">
        <v>198</v>
      </c>
      <c r="O37" s="6" t="n">
        <v>202</v>
      </c>
      <c r="Q37" s="3" t="n">
        <v>7500</v>
      </c>
      <c r="R37" s="7" t="n">
        <f aca="false">(B37+B56)</f>
        <v>133</v>
      </c>
      <c r="S37" s="7" t="n">
        <f aca="false">(C37+C56)</f>
        <v>139</v>
      </c>
      <c r="T37" s="7" t="n">
        <f aca="false">(D37+D56)</f>
        <v>146</v>
      </c>
      <c r="U37" s="7" t="n">
        <f aca="false">(E37+E56)</f>
        <v>152</v>
      </c>
      <c r="V37" s="7" t="n">
        <f aca="false">(F37+F56)</f>
        <v>175</v>
      </c>
      <c r="W37" s="7" t="n">
        <f aca="false">(G37+G56)</f>
        <v>217</v>
      </c>
      <c r="X37" s="7" t="n">
        <f aca="false">(H37+H56)</f>
        <v>242</v>
      </c>
      <c r="Y37" s="7" t="n">
        <f aca="false">(I37+I56)</f>
        <v>263</v>
      </c>
      <c r="Z37" s="7" t="n">
        <f aca="false">(J37+J56)</f>
        <v>275</v>
      </c>
      <c r="AA37" s="7" t="n">
        <f aca="false">(K37+K56)</f>
        <v>287</v>
      </c>
      <c r="AB37" s="7" t="n">
        <f aca="false">(L37+L56)</f>
        <v>295</v>
      </c>
      <c r="AC37" s="7" t="n">
        <f aca="false">(M37+M56)</f>
        <v>312</v>
      </c>
      <c r="AD37" s="7" t="n">
        <f aca="false">(N37+N56)</f>
        <v>328</v>
      </c>
      <c r="AE37" s="7" t="n">
        <f aca="false">(O37+O56)</f>
        <v>332</v>
      </c>
    </row>
    <row r="38" customFormat="false" ht="12.75" hidden="false" customHeight="false" outlineLevel="0" collapsed="false">
      <c r="A38" s="3" t="n">
        <v>8000</v>
      </c>
      <c r="B38" s="6" t="n">
        <v>3</v>
      </c>
      <c r="C38" s="6" t="n">
        <v>9</v>
      </c>
      <c r="D38" s="6" t="n">
        <v>15</v>
      </c>
      <c r="E38" s="6" t="n">
        <v>19</v>
      </c>
      <c r="F38" s="6" t="n">
        <v>43</v>
      </c>
      <c r="G38" s="6" t="n">
        <v>83</v>
      </c>
      <c r="H38" s="6" t="n">
        <v>110</v>
      </c>
      <c r="I38" s="6" t="n">
        <v>130</v>
      </c>
      <c r="J38" s="6" t="n">
        <v>142</v>
      </c>
      <c r="K38" s="6" t="n">
        <v>155</v>
      </c>
      <c r="L38" s="6" t="n">
        <v>163</v>
      </c>
      <c r="M38" s="6" t="n">
        <v>179</v>
      </c>
      <c r="N38" s="6" t="n">
        <v>196</v>
      </c>
      <c r="O38" s="6" t="n">
        <v>198</v>
      </c>
      <c r="Q38" s="3" t="n">
        <v>8000</v>
      </c>
      <c r="R38" s="7" t="n">
        <f aca="false">(B38+B57)</f>
        <v>133</v>
      </c>
      <c r="S38" s="7" t="n">
        <f aca="false">(C38+C57)</f>
        <v>139</v>
      </c>
      <c r="T38" s="7" t="n">
        <f aca="false">(D38+D57)</f>
        <v>145</v>
      </c>
      <c r="U38" s="7" t="n">
        <f aca="false">(E38+E57)</f>
        <v>149</v>
      </c>
      <c r="V38" s="7" t="n">
        <f aca="false">(F38+F57)</f>
        <v>173</v>
      </c>
      <c r="W38" s="7" t="n">
        <f aca="false">(G38+G57)</f>
        <v>213</v>
      </c>
      <c r="X38" s="7" t="n">
        <f aca="false">(H38+H57)</f>
        <v>240</v>
      </c>
      <c r="Y38" s="7" t="n">
        <f aca="false">(I38+I57)</f>
        <v>260</v>
      </c>
      <c r="Z38" s="7" t="n">
        <f aca="false">(J38+J57)</f>
        <v>272</v>
      </c>
      <c r="AA38" s="7" t="n">
        <f aca="false">(K38+K57)</f>
        <v>285</v>
      </c>
      <c r="AB38" s="7" t="n">
        <f aca="false">(L38+L57)</f>
        <v>293</v>
      </c>
      <c r="AC38" s="7" t="n">
        <f aca="false">(M38+M57)</f>
        <v>309</v>
      </c>
      <c r="AD38" s="7" t="n">
        <f aca="false">(N38+N57)</f>
        <v>326</v>
      </c>
      <c r="AE38" s="7" t="n">
        <f aca="false">(O38+O57)</f>
        <v>328</v>
      </c>
    </row>
    <row r="40" customFormat="false" ht="12.75" hidden="false" customHeight="false" outlineLevel="0" collapsed="false">
      <c r="B40" s="8" t="s">
        <v>4</v>
      </c>
      <c r="C40" s="8"/>
      <c r="D40" s="8"/>
    </row>
    <row r="41" customFormat="false" ht="12.75" hidden="false" customHeight="false" outlineLevel="0" collapsed="false">
      <c r="B41" s="9" t="n">
        <v>130</v>
      </c>
      <c r="C41" s="9" t="n">
        <v>130</v>
      </c>
      <c r="D41" s="9" t="n">
        <v>130</v>
      </c>
      <c r="E41" s="9" t="n">
        <v>130</v>
      </c>
      <c r="F41" s="9" t="n">
        <v>130</v>
      </c>
      <c r="G41" s="9" t="n">
        <v>130</v>
      </c>
      <c r="H41" s="9" t="n">
        <v>130</v>
      </c>
      <c r="I41" s="9" t="n">
        <v>130</v>
      </c>
      <c r="J41" s="9" t="n">
        <v>130</v>
      </c>
      <c r="K41" s="9" t="n">
        <v>130</v>
      </c>
      <c r="L41" s="9" t="n">
        <v>130</v>
      </c>
      <c r="M41" s="9" t="n">
        <v>130</v>
      </c>
      <c r="N41" s="9" t="n">
        <v>130</v>
      </c>
      <c r="O41" s="10" t="n">
        <v>130</v>
      </c>
      <c r="P41" s="11"/>
    </row>
    <row r="42" customFormat="false" ht="12.75" hidden="false" customHeight="false" outlineLevel="0" collapsed="false">
      <c r="B42" s="9" t="n">
        <v>130</v>
      </c>
      <c r="C42" s="9" t="n">
        <v>130</v>
      </c>
      <c r="D42" s="9" t="n">
        <v>130</v>
      </c>
      <c r="E42" s="9" t="n">
        <v>130</v>
      </c>
      <c r="F42" s="9" t="n">
        <v>130</v>
      </c>
      <c r="G42" s="9" t="n">
        <v>130</v>
      </c>
      <c r="H42" s="9" t="n">
        <v>130</v>
      </c>
      <c r="I42" s="9" t="n">
        <v>130</v>
      </c>
      <c r="J42" s="9" t="n">
        <v>130</v>
      </c>
      <c r="K42" s="9" t="n">
        <v>130</v>
      </c>
      <c r="L42" s="9" t="n">
        <v>130</v>
      </c>
      <c r="M42" s="9" t="n">
        <v>130</v>
      </c>
      <c r="N42" s="9" t="n">
        <v>130</v>
      </c>
      <c r="O42" s="10" t="n">
        <v>130</v>
      </c>
      <c r="P42" s="11"/>
    </row>
    <row r="43" customFormat="false" ht="12.75" hidden="false" customHeight="false" outlineLevel="0" collapsed="false">
      <c r="B43" s="9" t="n">
        <v>130</v>
      </c>
      <c r="C43" s="9" t="n">
        <v>130</v>
      </c>
      <c r="D43" s="9" t="n">
        <v>130</v>
      </c>
      <c r="E43" s="9" t="n">
        <v>130</v>
      </c>
      <c r="F43" s="9" t="n">
        <v>130</v>
      </c>
      <c r="G43" s="9" t="n">
        <v>130</v>
      </c>
      <c r="H43" s="9" t="n">
        <v>130</v>
      </c>
      <c r="I43" s="9" t="n">
        <v>130</v>
      </c>
      <c r="J43" s="9" t="n">
        <v>130</v>
      </c>
      <c r="K43" s="9" t="n">
        <v>130</v>
      </c>
      <c r="L43" s="9" t="n">
        <v>130</v>
      </c>
      <c r="M43" s="9" t="n">
        <v>130</v>
      </c>
      <c r="N43" s="9" t="n">
        <v>130</v>
      </c>
      <c r="O43" s="10" t="n">
        <v>130</v>
      </c>
      <c r="P43" s="11"/>
    </row>
    <row r="44" customFormat="false" ht="12.75" hidden="false" customHeight="false" outlineLevel="0" collapsed="false">
      <c r="B44" s="9" t="n">
        <v>130</v>
      </c>
      <c r="C44" s="9" t="n">
        <v>130</v>
      </c>
      <c r="D44" s="9" t="n">
        <v>130</v>
      </c>
      <c r="E44" s="9" t="n">
        <v>130</v>
      </c>
      <c r="F44" s="9" t="n">
        <v>130</v>
      </c>
      <c r="G44" s="9" t="n">
        <v>130</v>
      </c>
      <c r="H44" s="9" t="n">
        <v>130</v>
      </c>
      <c r="I44" s="9" t="n">
        <v>130</v>
      </c>
      <c r="J44" s="9" t="n">
        <v>130</v>
      </c>
      <c r="K44" s="9" t="n">
        <v>130</v>
      </c>
      <c r="L44" s="9" t="n">
        <v>130</v>
      </c>
      <c r="M44" s="9" t="n">
        <v>130</v>
      </c>
      <c r="N44" s="9" t="n">
        <v>130</v>
      </c>
      <c r="O44" s="10" t="n">
        <v>130</v>
      </c>
      <c r="P44" s="11"/>
    </row>
    <row r="45" customFormat="false" ht="12.75" hidden="false" customHeight="false" outlineLevel="0" collapsed="false">
      <c r="B45" s="9" t="n">
        <v>130</v>
      </c>
      <c r="C45" s="9" t="n">
        <v>130</v>
      </c>
      <c r="D45" s="9" t="n">
        <v>130</v>
      </c>
      <c r="E45" s="9" t="n">
        <v>130</v>
      </c>
      <c r="F45" s="9" t="n">
        <v>130</v>
      </c>
      <c r="G45" s="9" t="n">
        <v>130</v>
      </c>
      <c r="H45" s="9" t="n">
        <v>130</v>
      </c>
      <c r="I45" s="9" t="n">
        <v>130</v>
      </c>
      <c r="J45" s="9" t="n">
        <v>130</v>
      </c>
      <c r="K45" s="9" t="n">
        <v>130</v>
      </c>
      <c r="L45" s="9" t="n">
        <v>130</v>
      </c>
      <c r="M45" s="9" t="n">
        <v>130</v>
      </c>
      <c r="N45" s="9" t="n">
        <v>130</v>
      </c>
      <c r="O45" s="10" t="n">
        <v>130</v>
      </c>
      <c r="P45" s="11"/>
    </row>
    <row r="46" customFormat="false" ht="12.75" hidden="false" customHeight="false" outlineLevel="0" collapsed="false">
      <c r="B46" s="9" t="n">
        <v>130</v>
      </c>
      <c r="C46" s="9" t="n">
        <v>130</v>
      </c>
      <c r="D46" s="9" t="n">
        <v>130</v>
      </c>
      <c r="E46" s="9" t="n">
        <v>130</v>
      </c>
      <c r="F46" s="9" t="n">
        <v>130</v>
      </c>
      <c r="G46" s="9" t="n">
        <v>130</v>
      </c>
      <c r="H46" s="9" t="n">
        <v>130</v>
      </c>
      <c r="I46" s="9" t="n">
        <v>130</v>
      </c>
      <c r="J46" s="9" t="n">
        <v>130</v>
      </c>
      <c r="K46" s="9" t="n">
        <v>130</v>
      </c>
      <c r="L46" s="9" t="n">
        <v>130</v>
      </c>
      <c r="M46" s="9" t="n">
        <v>130</v>
      </c>
      <c r="N46" s="9" t="n">
        <v>130</v>
      </c>
      <c r="O46" s="10" t="n">
        <v>130</v>
      </c>
      <c r="P46" s="11"/>
    </row>
    <row r="47" customFormat="false" ht="12.75" hidden="false" customHeight="false" outlineLevel="0" collapsed="false">
      <c r="B47" s="9" t="n">
        <v>130</v>
      </c>
      <c r="C47" s="9" t="n">
        <v>130</v>
      </c>
      <c r="D47" s="9" t="n">
        <v>130</v>
      </c>
      <c r="E47" s="9" t="n">
        <v>130</v>
      </c>
      <c r="F47" s="9" t="n">
        <v>130</v>
      </c>
      <c r="G47" s="9" t="n">
        <v>130</v>
      </c>
      <c r="H47" s="9" t="n">
        <v>130</v>
      </c>
      <c r="I47" s="9" t="n">
        <v>130</v>
      </c>
      <c r="J47" s="9" t="n">
        <v>130</v>
      </c>
      <c r="K47" s="9" t="n">
        <v>130</v>
      </c>
      <c r="L47" s="9" t="n">
        <v>130</v>
      </c>
      <c r="M47" s="9" t="n">
        <v>130</v>
      </c>
      <c r="N47" s="9" t="n">
        <v>130</v>
      </c>
      <c r="O47" s="10" t="n">
        <v>130</v>
      </c>
      <c r="P47" s="11"/>
    </row>
    <row r="48" customFormat="false" ht="12.75" hidden="false" customHeight="false" outlineLevel="0" collapsed="false">
      <c r="B48" s="9" t="n">
        <v>130</v>
      </c>
      <c r="C48" s="9" t="n">
        <v>130</v>
      </c>
      <c r="D48" s="9" t="n">
        <v>130</v>
      </c>
      <c r="E48" s="9" t="n">
        <v>130</v>
      </c>
      <c r="F48" s="9" t="n">
        <v>130</v>
      </c>
      <c r="G48" s="9" t="n">
        <v>130</v>
      </c>
      <c r="H48" s="9" t="n">
        <v>130</v>
      </c>
      <c r="I48" s="9" t="n">
        <v>130</v>
      </c>
      <c r="J48" s="9" t="n">
        <v>130</v>
      </c>
      <c r="K48" s="9" t="n">
        <v>130</v>
      </c>
      <c r="L48" s="9" t="n">
        <v>130</v>
      </c>
      <c r="M48" s="9" t="n">
        <v>130</v>
      </c>
      <c r="N48" s="9" t="n">
        <v>130</v>
      </c>
      <c r="O48" s="10" t="n">
        <v>130</v>
      </c>
      <c r="P48" s="11"/>
    </row>
    <row r="49" customFormat="false" ht="12.75" hidden="false" customHeight="false" outlineLevel="0" collapsed="false">
      <c r="B49" s="9" t="n">
        <v>130</v>
      </c>
      <c r="C49" s="9" t="n">
        <v>130</v>
      </c>
      <c r="D49" s="9" t="n">
        <v>130</v>
      </c>
      <c r="E49" s="9" t="n">
        <v>130</v>
      </c>
      <c r="F49" s="9" t="n">
        <v>130</v>
      </c>
      <c r="G49" s="9" t="n">
        <v>130</v>
      </c>
      <c r="H49" s="9" t="n">
        <v>130</v>
      </c>
      <c r="I49" s="9" t="n">
        <v>130</v>
      </c>
      <c r="J49" s="9" t="n">
        <v>130</v>
      </c>
      <c r="K49" s="9" t="n">
        <v>130</v>
      </c>
      <c r="L49" s="9" t="n">
        <v>130</v>
      </c>
      <c r="M49" s="9" t="n">
        <v>130</v>
      </c>
      <c r="N49" s="9" t="n">
        <v>130</v>
      </c>
      <c r="O49" s="10" t="n">
        <v>130</v>
      </c>
      <c r="P49" s="11"/>
    </row>
    <row r="50" customFormat="false" ht="12.75" hidden="false" customHeight="false" outlineLevel="0" collapsed="false">
      <c r="B50" s="9" t="n">
        <v>130</v>
      </c>
      <c r="C50" s="9" t="n">
        <v>130</v>
      </c>
      <c r="D50" s="9" t="n">
        <v>130</v>
      </c>
      <c r="E50" s="9" t="n">
        <v>130</v>
      </c>
      <c r="F50" s="9" t="n">
        <v>130</v>
      </c>
      <c r="G50" s="9" t="n">
        <v>130</v>
      </c>
      <c r="H50" s="9" t="n">
        <v>130</v>
      </c>
      <c r="I50" s="9" t="n">
        <v>130</v>
      </c>
      <c r="J50" s="9" t="n">
        <v>130</v>
      </c>
      <c r="K50" s="9" t="n">
        <v>130</v>
      </c>
      <c r="L50" s="9" t="n">
        <v>130</v>
      </c>
      <c r="M50" s="9" t="n">
        <v>130</v>
      </c>
      <c r="N50" s="9" t="n">
        <v>130</v>
      </c>
      <c r="O50" s="10" t="n">
        <v>130</v>
      </c>
      <c r="P50" s="11"/>
    </row>
    <row r="51" customFormat="false" ht="12.75" hidden="false" customHeight="false" outlineLevel="0" collapsed="false">
      <c r="B51" s="9" t="n">
        <v>130</v>
      </c>
      <c r="C51" s="9" t="n">
        <v>130</v>
      </c>
      <c r="D51" s="9" t="n">
        <v>130</v>
      </c>
      <c r="E51" s="9" t="n">
        <v>130</v>
      </c>
      <c r="F51" s="9" t="n">
        <v>130</v>
      </c>
      <c r="G51" s="9" t="n">
        <v>130</v>
      </c>
      <c r="H51" s="9" t="n">
        <v>130</v>
      </c>
      <c r="I51" s="9" t="n">
        <v>130</v>
      </c>
      <c r="J51" s="9" t="n">
        <v>130</v>
      </c>
      <c r="K51" s="9" t="n">
        <v>130</v>
      </c>
      <c r="L51" s="9" t="n">
        <v>130</v>
      </c>
      <c r="M51" s="9" t="n">
        <v>130</v>
      </c>
      <c r="N51" s="9" t="n">
        <v>130</v>
      </c>
      <c r="O51" s="10" t="n">
        <v>130</v>
      </c>
      <c r="P51" s="11"/>
    </row>
    <row r="52" customFormat="false" ht="12.75" hidden="false" customHeight="false" outlineLevel="0" collapsed="false">
      <c r="B52" s="9" t="n">
        <v>130</v>
      </c>
      <c r="C52" s="9" t="n">
        <v>130</v>
      </c>
      <c r="D52" s="9" t="n">
        <v>130</v>
      </c>
      <c r="E52" s="9" t="n">
        <v>130</v>
      </c>
      <c r="F52" s="9" t="n">
        <v>130</v>
      </c>
      <c r="G52" s="9" t="n">
        <v>130</v>
      </c>
      <c r="H52" s="9" t="n">
        <v>130</v>
      </c>
      <c r="I52" s="9" t="n">
        <v>130</v>
      </c>
      <c r="J52" s="9" t="n">
        <v>130</v>
      </c>
      <c r="K52" s="9" t="n">
        <v>130</v>
      </c>
      <c r="L52" s="9" t="n">
        <v>130</v>
      </c>
      <c r="M52" s="9" t="n">
        <v>130</v>
      </c>
      <c r="N52" s="9" t="n">
        <v>130</v>
      </c>
      <c r="O52" s="10" t="n">
        <v>130</v>
      </c>
      <c r="P52" s="11"/>
    </row>
    <row r="53" customFormat="false" ht="12.75" hidden="false" customHeight="false" outlineLevel="0" collapsed="false">
      <c r="B53" s="9" t="n">
        <v>130</v>
      </c>
      <c r="C53" s="9" t="n">
        <v>130</v>
      </c>
      <c r="D53" s="9" t="n">
        <v>130</v>
      </c>
      <c r="E53" s="9" t="n">
        <v>130</v>
      </c>
      <c r="F53" s="9" t="n">
        <v>130</v>
      </c>
      <c r="G53" s="9" t="n">
        <v>130</v>
      </c>
      <c r="H53" s="9" t="n">
        <v>130</v>
      </c>
      <c r="I53" s="9" t="n">
        <v>130</v>
      </c>
      <c r="J53" s="9" t="n">
        <v>130</v>
      </c>
      <c r="K53" s="9" t="n">
        <v>130</v>
      </c>
      <c r="L53" s="9" t="n">
        <v>130</v>
      </c>
      <c r="M53" s="9" t="n">
        <v>130</v>
      </c>
      <c r="N53" s="9" t="n">
        <v>130</v>
      </c>
      <c r="O53" s="10" t="n">
        <v>130</v>
      </c>
      <c r="P53" s="11"/>
    </row>
    <row r="54" customFormat="false" ht="12.75" hidden="false" customHeight="false" outlineLevel="0" collapsed="false">
      <c r="B54" s="9" t="n">
        <v>130</v>
      </c>
      <c r="C54" s="9" t="n">
        <v>130</v>
      </c>
      <c r="D54" s="9" t="n">
        <v>130</v>
      </c>
      <c r="E54" s="9" t="n">
        <v>130</v>
      </c>
      <c r="F54" s="9" t="n">
        <v>130</v>
      </c>
      <c r="G54" s="9" t="n">
        <v>130</v>
      </c>
      <c r="H54" s="9" t="n">
        <v>130</v>
      </c>
      <c r="I54" s="9" t="n">
        <v>130</v>
      </c>
      <c r="J54" s="9" t="n">
        <v>130</v>
      </c>
      <c r="K54" s="9" t="n">
        <v>130</v>
      </c>
      <c r="L54" s="9" t="n">
        <v>130</v>
      </c>
      <c r="M54" s="9" t="n">
        <v>130</v>
      </c>
      <c r="N54" s="9" t="n">
        <v>130</v>
      </c>
      <c r="O54" s="10" t="n">
        <v>130</v>
      </c>
      <c r="P54" s="11"/>
    </row>
    <row r="55" customFormat="false" ht="12.75" hidden="false" customHeight="false" outlineLevel="0" collapsed="false">
      <c r="B55" s="9" t="n">
        <v>130</v>
      </c>
      <c r="C55" s="9" t="n">
        <v>130</v>
      </c>
      <c r="D55" s="9" t="n">
        <v>130</v>
      </c>
      <c r="E55" s="9" t="n">
        <v>130</v>
      </c>
      <c r="F55" s="9" t="n">
        <v>130</v>
      </c>
      <c r="G55" s="9" t="n">
        <v>130</v>
      </c>
      <c r="H55" s="9" t="n">
        <v>130</v>
      </c>
      <c r="I55" s="9" t="n">
        <v>130</v>
      </c>
      <c r="J55" s="9" t="n">
        <v>130</v>
      </c>
      <c r="K55" s="9" t="n">
        <v>130</v>
      </c>
      <c r="L55" s="9" t="n">
        <v>130</v>
      </c>
      <c r="M55" s="9" t="n">
        <v>130</v>
      </c>
      <c r="N55" s="9" t="n">
        <v>130</v>
      </c>
      <c r="O55" s="10" t="n">
        <v>130</v>
      </c>
      <c r="P55" s="11"/>
    </row>
    <row r="56" customFormat="false" ht="12.75" hidden="false" customHeight="false" outlineLevel="0" collapsed="false">
      <c r="B56" s="9" t="n">
        <v>130</v>
      </c>
      <c r="C56" s="9" t="n">
        <v>130</v>
      </c>
      <c r="D56" s="9" t="n">
        <v>130</v>
      </c>
      <c r="E56" s="9" t="n">
        <v>130</v>
      </c>
      <c r="F56" s="9" t="n">
        <v>130</v>
      </c>
      <c r="G56" s="9" t="n">
        <v>130</v>
      </c>
      <c r="H56" s="9" t="n">
        <v>130</v>
      </c>
      <c r="I56" s="9" t="n">
        <v>130</v>
      </c>
      <c r="J56" s="9" t="n">
        <v>130</v>
      </c>
      <c r="K56" s="9" t="n">
        <v>130</v>
      </c>
      <c r="L56" s="9" t="n">
        <v>130</v>
      </c>
      <c r="M56" s="9" t="n">
        <v>130</v>
      </c>
      <c r="N56" s="9" t="n">
        <v>130</v>
      </c>
      <c r="O56" s="10" t="n">
        <v>130</v>
      </c>
      <c r="P56" s="11"/>
    </row>
    <row r="57" customFormat="false" ht="12.75" hidden="false" customHeight="false" outlineLevel="0" collapsed="false">
      <c r="B57" s="9" t="n">
        <v>130</v>
      </c>
      <c r="C57" s="9" t="n">
        <v>130</v>
      </c>
      <c r="D57" s="9" t="n">
        <v>130</v>
      </c>
      <c r="E57" s="9" t="n">
        <v>130</v>
      </c>
      <c r="F57" s="9" t="n">
        <v>130</v>
      </c>
      <c r="G57" s="9" t="n">
        <v>130</v>
      </c>
      <c r="H57" s="9" t="n">
        <v>130</v>
      </c>
      <c r="I57" s="9" t="n">
        <v>130</v>
      </c>
      <c r="J57" s="9" t="n">
        <v>130</v>
      </c>
      <c r="K57" s="9" t="n">
        <v>130</v>
      </c>
      <c r="L57" s="9" t="n">
        <v>130</v>
      </c>
      <c r="M57" s="9" t="n">
        <v>130</v>
      </c>
      <c r="N57" s="9" t="n">
        <v>130</v>
      </c>
      <c r="O57" s="10" t="n">
        <v>130</v>
      </c>
      <c r="P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DC</cp:lastModifiedBy>
  <dcterms:modified xsi:type="dcterms:W3CDTF">2009-01-31T09:08:33Z</dcterms:modified>
  <cp:revision>0</cp:revision>
  <dc:subject/>
  <dc:title/>
</cp:coreProperties>
</file>