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MaxOct3D" sheetId="1" state="visible" r:id="rId2"/>
    <sheet name="EVO8Total" sheetId="2" state="visible" r:id="rId3"/>
    <sheet name="EVOExtra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EVO8 MaxOct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EVO8 Extra</t>
  </si>
  <si>
    <t xml:space="preserve">EVO8 MaxOct + Ext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8 Max Octane Timing Ma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5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U$3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3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U$4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3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U$5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19</c:v>
                </c:pt>
                <c:pt idx="6">
                  <c:v>25</c:v>
                </c:pt>
                <c:pt idx="7">
                  <c:v>32</c:v>
                </c:pt>
                <c:pt idx="8">
                  <c:v>34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:$U$6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19</c:v>
                </c:pt>
                <c:pt idx="6">
                  <c:v>25</c:v>
                </c:pt>
                <c:pt idx="7">
                  <c:v>32</c:v>
                </c:pt>
                <c:pt idx="8">
                  <c:v>34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4"/>
          <c:order val="4"/>
          <c:tx>
            <c:strRef>
              <c:f>Data!$A$7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7:$U$7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6</c:v>
                </c:pt>
                <c:pt idx="5">
                  <c:v>26</c:v>
                </c:pt>
                <c:pt idx="6">
                  <c:v>27</c:v>
                </c:pt>
                <c:pt idx="7">
                  <c:v>29</c:v>
                </c:pt>
                <c:pt idx="8">
                  <c:v>32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5"/>
          <c:order val="5"/>
          <c:tx>
            <c:strRef>
              <c:f>Data!$A$8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:$U$8</c:f>
              <c:numCache>
                <c:formatCode>General</c:formatCode>
                <c:ptCount val="20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13</c:v>
                </c:pt>
                <c:pt idx="4">
                  <c:v>20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30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4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</c:numCache>
            </c:numRef>
          </c:val>
        </c:ser>
        <c:ser>
          <c:idx val="6"/>
          <c:order val="6"/>
          <c:tx>
            <c:strRef>
              <c:f>Data!$A$9</c:f>
              <c:strCache>
                <c:ptCount val="1"/>
                <c:pt idx="0">
                  <c:v>L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U$9</c:f>
              <c:numCache>
                <c:formatCode>General</c:formatCode>
                <c:ptCount val="20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8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2</c:v>
                </c:pt>
                <c:pt idx="16">
                  <c:v>35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</c:numCache>
            </c:numRef>
          </c:val>
        </c:ser>
        <c:ser>
          <c:idx val="7"/>
          <c:order val="7"/>
          <c:tx>
            <c:strRef>
              <c:f>Data!$A$10</c:f>
              <c:strCache>
                <c:ptCount val="1"/>
                <c:pt idx="0">
                  <c:v>L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U$10</c:f>
              <c:numCache>
                <c:formatCode>General</c:formatCode>
                <c:ptCount val="20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17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1</c:v>
                </c:pt>
                <c:pt idx="16">
                  <c:v>34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ser>
          <c:idx val="8"/>
          <c:order val="8"/>
          <c:tx>
            <c:strRef>
              <c:f>Data!$A$11</c:f>
              <c:strCache>
                <c:ptCount val="1"/>
                <c:pt idx="0">
                  <c:v>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1:$U$11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5</c:v>
                </c:pt>
                <c:pt idx="5">
                  <c:v>19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30</c:v>
                </c:pt>
                <c:pt idx="16">
                  <c:v>34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ser>
          <c:idx val="9"/>
          <c:order val="9"/>
          <c:tx>
            <c:strRef>
              <c:f>Data!$A$12</c:f>
              <c:strCache>
                <c:ptCount val="1"/>
                <c:pt idx="0">
                  <c:v>L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2:$U$12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14</c:v>
                </c:pt>
                <c:pt idx="6">
                  <c:v>17</c:v>
                </c:pt>
                <c:pt idx="7">
                  <c:v>20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32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</c:numCache>
            </c:numRef>
          </c:val>
        </c:ser>
        <c:ser>
          <c:idx val="10"/>
          <c:order val="10"/>
          <c:tx>
            <c:strRef>
              <c:f>Data!$A$13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3:$U$13</c:f>
              <c:numCache>
                <c:formatCode>General</c:formatCode>
                <c:ptCount val="20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6</c:v>
                </c:pt>
                <c:pt idx="16">
                  <c:v>30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</c:numCache>
            </c:numRef>
          </c:val>
        </c:ser>
        <c:ser>
          <c:idx val="11"/>
          <c:order val="11"/>
          <c:tx>
            <c:strRef>
              <c:f>Data!$A$14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U$14</c:f>
              <c:numCache>
                <c:formatCode>General</c:formatCode>
                <c:ptCount val="20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3</c:v>
                </c:pt>
                <c:pt idx="16">
                  <c:v>27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</c:numCache>
            </c:numRef>
          </c:val>
        </c:ser>
        <c:ser>
          <c:idx val="12"/>
          <c:order val="12"/>
          <c:tx>
            <c:strRef>
              <c:f>Data!$A$15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U$15</c:f>
              <c:numCache>
                <c:formatCode>General</c:formatCode>
                <c:ptCount val="2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5</c:v>
                </c:pt>
                <c:pt idx="15">
                  <c:v>18</c:v>
                </c:pt>
                <c:pt idx="16">
                  <c:v>22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Data!$A$16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6:$U$16</c:f>
              <c:numCache>
                <c:formatCode>General</c:formatCode>
                <c:ptCount val="20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3</c:v>
                </c:pt>
                <c:pt idx="4">
                  <c:v>-1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2</c:v>
                </c:pt>
                <c:pt idx="14">
                  <c:v>13</c:v>
                </c:pt>
                <c:pt idx="15">
                  <c:v>16</c:v>
                </c:pt>
                <c:pt idx="16">
                  <c:v>20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</c:numCache>
            </c:numRef>
          </c:val>
        </c:ser>
        <c:ser>
          <c:idx val="14"/>
          <c:order val="14"/>
          <c:tx>
            <c:strRef>
              <c:f>Data!$A$17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7:$U$17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6</c:v>
                </c:pt>
                <c:pt idx="4">
                  <c:v>-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6">
                  <c:v>18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</c:numCache>
            </c:numRef>
          </c:val>
        </c:ser>
        <c:ser>
          <c:idx val="15"/>
          <c:order val="15"/>
          <c:tx>
            <c:strRef>
              <c:f>Data!$A$18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8:$U$18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7</c:v>
                </c:pt>
                <c:pt idx="5">
                  <c:v>-2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9</c:v>
                </c:pt>
                <c:pt idx="15">
                  <c:v>13</c:v>
                </c:pt>
                <c:pt idx="16">
                  <c:v>15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</c:numCache>
            </c:numRef>
          </c:val>
        </c:ser>
        <c:ser>
          <c:idx val="16"/>
          <c:order val="16"/>
          <c:tx>
            <c:strRef>
              <c:f>Data!$A$19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9:$U$19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5</c:v>
                </c:pt>
                <c:pt idx="6">
                  <c:v>-4</c:v>
                </c:pt>
                <c:pt idx="7">
                  <c:v>-2</c:v>
                </c:pt>
                <c:pt idx="8">
                  <c:v>-2</c:v>
                </c:pt>
                <c:pt idx="9">
                  <c:v>1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10</c:v>
                </c:pt>
                <c:pt idx="16">
                  <c:v>12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</c:numCache>
            </c:numRef>
          </c:val>
        </c:ser>
        <c:ser>
          <c:idx val="17"/>
          <c:order val="17"/>
          <c:tx>
            <c:strRef>
              <c:f>Data!$A$20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0:$U$20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8</c:v>
                </c:pt>
                <c:pt idx="6">
                  <c:v>-7</c:v>
                </c:pt>
                <c:pt idx="7">
                  <c:v>-5</c:v>
                </c:pt>
                <c:pt idx="8">
                  <c:v>-5</c:v>
                </c:pt>
                <c:pt idx="9">
                  <c:v>-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</c:numCache>
            </c:numRef>
          </c:val>
        </c:ser>
        <c:ser>
          <c:idx val="18"/>
          <c:order val="18"/>
          <c:tx>
            <c:strRef>
              <c:f>Data!$A$21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1:$U$21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8</c:v>
                </c:pt>
                <c:pt idx="9">
                  <c:v>-5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val>
        </c:ser>
        <c:gapWidth val="100"/>
        <c:shape val="box"/>
        <c:axId val="92925677"/>
        <c:axId val="76838488"/>
        <c:axId val="79167854"/>
      </c:bar3DChart>
      <c:catAx>
        <c:axId val="9292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488"/>
        <c:crossesAt val="0"/>
        <c:auto val="1"/>
        <c:lblAlgn val="ctr"/>
        <c:lblOffset val="100"/>
        <c:noMultiLvlLbl val="0"/>
      </c:catAx>
      <c:valAx>
        <c:axId val="7683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5677"/>
        <c:crossesAt val="1"/>
        <c:crossBetween val="midCat"/>
      </c:valAx>
      <c:serAx>
        <c:axId val="7916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48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8 MaxOct+Ext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5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Data!$A$48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8:$U$48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3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1"/>
          <c:order val="1"/>
          <c:tx>
            <c:strRef>
              <c:f>Data!$A$49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9:$U$49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  <c:pt idx="6">
                  <c:v>1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3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2"/>
          <c:order val="2"/>
          <c:tx>
            <c:strRef>
              <c:f>Data!$A$5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0:$U$50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19</c:v>
                </c:pt>
                <c:pt idx="6">
                  <c:v>25</c:v>
                </c:pt>
                <c:pt idx="7">
                  <c:v>32</c:v>
                </c:pt>
                <c:pt idx="8">
                  <c:v>34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1:$U$5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19</c:v>
                </c:pt>
                <c:pt idx="6">
                  <c:v>25</c:v>
                </c:pt>
                <c:pt idx="7">
                  <c:v>32</c:v>
                </c:pt>
                <c:pt idx="8">
                  <c:v>40</c:v>
                </c:pt>
                <c:pt idx="9">
                  <c:v>46</c:v>
                </c:pt>
                <c:pt idx="10">
                  <c:v>46</c:v>
                </c:pt>
                <c:pt idx="11">
                  <c:v>42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4"/>
          <c:order val="4"/>
          <c:tx>
            <c:strRef>
              <c:f>Data!$A$52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2:$U$52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6</c:v>
                </c:pt>
                <c:pt idx="5">
                  <c:v>26</c:v>
                </c:pt>
                <c:pt idx="6">
                  <c:v>33</c:v>
                </c:pt>
                <c:pt idx="7">
                  <c:v>34</c:v>
                </c:pt>
                <c:pt idx="8">
                  <c:v>40</c:v>
                </c:pt>
                <c:pt idx="9">
                  <c:v>43</c:v>
                </c:pt>
                <c:pt idx="10">
                  <c:v>43</c:v>
                </c:pt>
                <c:pt idx="11">
                  <c:v>39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</c:numCache>
            </c:numRef>
          </c:val>
        </c:ser>
        <c:ser>
          <c:idx val="5"/>
          <c:order val="5"/>
          <c:tx>
            <c:strRef>
              <c:f>Data!$A$53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3:$U$53</c:f>
              <c:numCache>
                <c:formatCode>General</c:formatCode>
                <c:ptCount val="20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13</c:v>
                </c:pt>
                <c:pt idx="4">
                  <c:v>20</c:v>
                </c:pt>
                <c:pt idx="5">
                  <c:v>27</c:v>
                </c:pt>
                <c:pt idx="6">
                  <c:v>31</c:v>
                </c:pt>
                <c:pt idx="7">
                  <c:v>32</c:v>
                </c:pt>
                <c:pt idx="8">
                  <c:v>35</c:v>
                </c:pt>
                <c:pt idx="9">
                  <c:v>40</c:v>
                </c:pt>
                <c:pt idx="10">
                  <c:v>40</c:v>
                </c:pt>
                <c:pt idx="11">
                  <c:v>34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4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</c:numCache>
            </c:numRef>
          </c:val>
        </c:ser>
        <c:ser>
          <c:idx val="6"/>
          <c:order val="6"/>
          <c:tx>
            <c:strRef>
              <c:f>Data!$A$54</c:f>
              <c:strCache>
                <c:ptCount val="1"/>
                <c:pt idx="0">
                  <c:v>L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4:$U$54</c:f>
              <c:numCache>
                <c:formatCode>General</c:formatCode>
                <c:ptCount val="20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8</c:v>
                </c:pt>
                <c:pt idx="4">
                  <c:v>20</c:v>
                </c:pt>
                <c:pt idx="5">
                  <c:v>27</c:v>
                </c:pt>
                <c:pt idx="6">
                  <c:v>30</c:v>
                </c:pt>
                <c:pt idx="7">
                  <c:v>31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3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2</c:v>
                </c:pt>
                <c:pt idx="16">
                  <c:v>35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</c:numCache>
            </c:numRef>
          </c:val>
        </c:ser>
        <c:ser>
          <c:idx val="7"/>
          <c:order val="7"/>
          <c:tx>
            <c:strRef>
              <c:f>Data!$A$55</c:f>
              <c:strCache>
                <c:ptCount val="1"/>
                <c:pt idx="0">
                  <c:v>L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5:$U$55</c:f>
              <c:numCache>
                <c:formatCode>General</c:formatCode>
                <c:ptCount val="20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1</c:v>
                </c:pt>
                <c:pt idx="16">
                  <c:v>34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ser>
          <c:idx val="8"/>
          <c:order val="8"/>
          <c:tx>
            <c:strRef>
              <c:f>Data!$A$56</c:f>
              <c:strCache>
                <c:ptCount val="1"/>
                <c:pt idx="0">
                  <c:v>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6:$U$56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5</c:v>
                </c:pt>
                <c:pt idx="5">
                  <c:v>19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30</c:v>
                </c:pt>
                <c:pt idx="16">
                  <c:v>34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ser>
          <c:idx val="9"/>
          <c:order val="9"/>
          <c:tx>
            <c:strRef>
              <c:f>Data!$A$57</c:f>
              <c:strCache>
                <c:ptCount val="1"/>
                <c:pt idx="0">
                  <c:v>L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7:$U$57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14</c:v>
                </c:pt>
                <c:pt idx="6">
                  <c:v>17</c:v>
                </c:pt>
                <c:pt idx="7">
                  <c:v>20</c:v>
                </c:pt>
                <c:pt idx="8">
                  <c:v>20</c:v>
                </c:pt>
                <c:pt idx="9">
                  <c:v>26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32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</c:numCache>
            </c:numRef>
          </c:val>
        </c:ser>
        <c:ser>
          <c:idx val="10"/>
          <c:order val="10"/>
          <c:tx>
            <c:strRef>
              <c:f>Data!$A$58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8:$U$58</c:f>
              <c:numCache>
                <c:formatCode>General</c:formatCode>
                <c:ptCount val="20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6</c:v>
                </c:pt>
                <c:pt idx="16">
                  <c:v>30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</c:numCache>
            </c:numRef>
          </c:val>
        </c:ser>
        <c:ser>
          <c:idx val="11"/>
          <c:order val="11"/>
          <c:tx>
            <c:strRef>
              <c:f>Data!$A$59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59:$U$59</c:f>
              <c:numCache>
                <c:formatCode>General</c:formatCode>
                <c:ptCount val="20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3</c:v>
                </c:pt>
                <c:pt idx="16">
                  <c:v>27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</c:numCache>
            </c:numRef>
          </c:val>
        </c:ser>
        <c:ser>
          <c:idx val="12"/>
          <c:order val="12"/>
          <c:tx>
            <c:strRef>
              <c:f>Data!$A$60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0:$U$60</c:f>
              <c:numCache>
                <c:formatCode>General</c:formatCode>
                <c:ptCount val="2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5</c:v>
                </c:pt>
                <c:pt idx="15">
                  <c:v>18</c:v>
                </c:pt>
                <c:pt idx="16">
                  <c:v>22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Data!$A$61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1:$U$61</c:f>
              <c:numCache>
                <c:formatCode>General</c:formatCode>
                <c:ptCount val="20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3</c:v>
                </c:pt>
                <c:pt idx="4">
                  <c:v>-1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2</c:v>
                </c:pt>
                <c:pt idx="14">
                  <c:v>13</c:v>
                </c:pt>
                <c:pt idx="15">
                  <c:v>16</c:v>
                </c:pt>
                <c:pt idx="16">
                  <c:v>20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</c:numCache>
            </c:numRef>
          </c:val>
        </c:ser>
        <c:ser>
          <c:idx val="14"/>
          <c:order val="14"/>
          <c:tx>
            <c:strRef>
              <c:f>Data!$A$62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2:$U$62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6</c:v>
                </c:pt>
                <c:pt idx="4">
                  <c:v>-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6">
                  <c:v>18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</c:numCache>
            </c:numRef>
          </c:val>
        </c:ser>
        <c:ser>
          <c:idx val="15"/>
          <c:order val="15"/>
          <c:tx>
            <c:strRef>
              <c:f>Data!$A$63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3:$U$63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7</c:v>
                </c:pt>
                <c:pt idx="5">
                  <c:v>-2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9</c:v>
                </c:pt>
                <c:pt idx="15">
                  <c:v>13</c:v>
                </c:pt>
                <c:pt idx="16">
                  <c:v>15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</c:numCache>
            </c:numRef>
          </c:val>
        </c:ser>
        <c:ser>
          <c:idx val="16"/>
          <c:order val="16"/>
          <c:tx>
            <c:strRef>
              <c:f>Data!$A$64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4:$U$64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5</c:v>
                </c:pt>
                <c:pt idx="6">
                  <c:v>-4</c:v>
                </c:pt>
                <c:pt idx="7">
                  <c:v>-2</c:v>
                </c:pt>
                <c:pt idx="8">
                  <c:v>-2</c:v>
                </c:pt>
                <c:pt idx="9">
                  <c:v>1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10</c:v>
                </c:pt>
                <c:pt idx="16">
                  <c:v>12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</c:numCache>
            </c:numRef>
          </c:val>
        </c:ser>
        <c:ser>
          <c:idx val="17"/>
          <c:order val="17"/>
          <c:tx>
            <c:strRef>
              <c:f>Data!$A$65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5:$U$65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8</c:v>
                </c:pt>
                <c:pt idx="6">
                  <c:v>-7</c:v>
                </c:pt>
                <c:pt idx="7">
                  <c:v>-5</c:v>
                </c:pt>
                <c:pt idx="8">
                  <c:v>-5</c:v>
                </c:pt>
                <c:pt idx="9">
                  <c:v>-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</c:numCache>
            </c:numRef>
          </c:val>
        </c:ser>
        <c:ser>
          <c:idx val="18"/>
          <c:order val="18"/>
          <c:tx>
            <c:strRef>
              <c:f>Data!$A$66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U$47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66:$U$66</c:f>
              <c:numCache>
                <c:formatCode>General</c:formatCode>
                <c:ptCount val="20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8</c:v>
                </c:pt>
                <c:pt idx="9">
                  <c:v>-5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val>
        </c:ser>
        <c:gapWidth val="100"/>
        <c:shape val="box"/>
        <c:axId val="34084433"/>
        <c:axId val="45549734"/>
        <c:axId val="55433466"/>
      </c:bar3DChart>
      <c:catAx>
        <c:axId val="3408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734"/>
        <c:crossesAt val="0"/>
        <c:auto val="1"/>
        <c:lblAlgn val="ctr"/>
        <c:lblOffset val="100"/>
        <c:noMultiLvlLbl val="0"/>
      </c:catAx>
      <c:valAx>
        <c:axId val="455497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4433"/>
        <c:crossesAt val="1"/>
        <c:crossBetween val="midCat"/>
      </c:valAx>
      <c:serAx>
        <c:axId val="5543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73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8 "Extra" Adv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5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Data!$A$26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26:$U$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27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27:$U$2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28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28:$U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29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29:$U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3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0:$U$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A$31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1:$U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A$32</c:f>
              <c:strCache>
                <c:ptCount val="1"/>
                <c:pt idx="0">
                  <c:v>L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2:$U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a!$A$33</c:f>
              <c:strCache>
                <c:ptCount val="1"/>
                <c:pt idx="0">
                  <c:v>L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3:$U$3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A$34</c:f>
              <c:strCache>
                <c:ptCount val="1"/>
                <c:pt idx="0">
                  <c:v>L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4:$U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A$35</c:f>
              <c:strCache>
                <c:ptCount val="1"/>
                <c:pt idx="0">
                  <c:v>L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5:$U$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a!$A$36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6:$U$3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A$37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7:$U$3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A$38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8:$U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A$39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39:$U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a!$A$40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0:$U$4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A$41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1:$U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A$42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2:$U$4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A$43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3:$U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A$44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U$25</c:f>
              <c:strCache>
                <c:ptCount val="20"/>
                <c:pt idx="0">
                  <c:v>R0</c:v>
                </c:pt>
                <c:pt idx="1">
                  <c:v>R1</c:v>
                </c:pt>
                <c:pt idx="2">
                  <c:v>R2</c:v>
                </c:pt>
                <c:pt idx="3">
                  <c:v>R3</c:v>
                </c:pt>
                <c:pt idx="4">
                  <c:v>R4</c:v>
                </c:pt>
                <c:pt idx="5">
                  <c:v>R5</c:v>
                </c:pt>
                <c:pt idx="6">
                  <c:v>R6</c:v>
                </c:pt>
                <c:pt idx="7">
                  <c:v>R7</c:v>
                </c:pt>
                <c:pt idx="8">
                  <c:v>R8</c:v>
                </c:pt>
                <c:pt idx="9">
                  <c:v>R9</c:v>
                </c:pt>
                <c:pt idx="10">
                  <c:v>R10</c:v>
                </c:pt>
                <c:pt idx="11">
                  <c:v>R11</c:v>
                </c:pt>
                <c:pt idx="12">
                  <c:v>R12</c:v>
                </c:pt>
                <c:pt idx="13">
                  <c:v>R13</c:v>
                </c:pt>
                <c:pt idx="14">
                  <c:v>R14</c:v>
                </c:pt>
                <c:pt idx="15">
                  <c:v>R15</c:v>
                </c:pt>
                <c:pt idx="16">
                  <c:v>R16</c:v>
                </c:pt>
                <c:pt idx="17">
                  <c:v>R17</c:v>
                </c:pt>
                <c:pt idx="18">
                  <c:v>R18</c:v>
                </c:pt>
                <c:pt idx="19">
                  <c:v>R19</c:v>
                </c:pt>
              </c:strCache>
            </c:strRef>
          </c:cat>
          <c:val>
            <c:numRef>
              <c:f>Data!$B$44:$U$4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00"/>
        <c:shape val="box"/>
        <c:axId val="55291611"/>
        <c:axId val="537707"/>
        <c:axId val="8647232"/>
      </c:bar3DChart>
      <c:catAx>
        <c:axId val="5529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7"/>
        <c:crossesAt val="0"/>
        <c:auto val="1"/>
        <c:lblAlgn val="ctr"/>
        <c:lblOffset val="100"/>
        <c:noMultiLvlLbl val="0"/>
      </c:catAx>
      <c:valAx>
        <c:axId val="537707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611"/>
        <c:crossesAt val="1"/>
        <c:crossBetween val="midCat"/>
        <c:majorUnit val="5"/>
      </c:valAx>
      <c:serAx>
        <c:axId val="864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</row>
    <row r="3" customFormat="false" ht="12.75" hidden="false" customHeight="false" outlineLevel="0" collapsed="false">
      <c r="A3" s="2" t="s">
        <v>21</v>
      </c>
      <c r="B3" s="2" t="n">
        <v>5</v>
      </c>
      <c r="C3" s="2" t="n">
        <v>5</v>
      </c>
      <c r="D3" s="2" t="n">
        <v>5</v>
      </c>
      <c r="E3" s="2" t="n">
        <v>5</v>
      </c>
      <c r="F3" s="2" t="n">
        <v>8</v>
      </c>
      <c r="G3" s="2" t="n">
        <v>13</v>
      </c>
      <c r="H3" s="2" t="n">
        <v>18</v>
      </c>
      <c r="I3" s="2" t="n">
        <v>24</v>
      </c>
      <c r="J3" s="2" t="n">
        <v>24</v>
      </c>
      <c r="K3" s="2" t="n">
        <v>28</v>
      </c>
      <c r="L3" s="2" t="n">
        <v>28</v>
      </c>
      <c r="M3" s="2" t="n">
        <v>28</v>
      </c>
      <c r="N3" s="2" t="n">
        <v>33</v>
      </c>
      <c r="O3" s="2" t="n">
        <v>38</v>
      </c>
      <c r="P3" s="2" t="n">
        <v>38</v>
      </c>
      <c r="Q3" s="2" t="n">
        <v>38</v>
      </c>
      <c r="R3" s="2" t="n">
        <v>38</v>
      </c>
      <c r="S3" s="2" t="n">
        <v>38</v>
      </c>
      <c r="T3" s="2" t="n">
        <v>38</v>
      </c>
      <c r="U3" s="2" t="n">
        <v>38</v>
      </c>
    </row>
    <row r="4" customFormat="false" ht="12.75" hidden="false" customHeight="false" outlineLevel="0" collapsed="false">
      <c r="A4" s="2" t="s">
        <v>22</v>
      </c>
      <c r="B4" s="2" t="n">
        <v>5</v>
      </c>
      <c r="C4" s="2" t="n">
        <v>5</v>
      </c>
      <c r="D4" s="2" t="n">
        <v>5</v>
      </c>
      <c r="E4" s="2" t="n">
        <v>5</v>
      </c>
      <c r="F4" s="2" t="n">
        <v>8</v>
      </c>
      <c r="G4" s="2" t="n">
        <v>13</v>
      </c>
      <c r="H4" s="2" t="n">
        <v>18</v>
      </c>
      <c r="I4" s="2" t="n">
        <v>24</v>
      </c>
      <c r="J4" s="2" t="n">
        <v>24</v>
      </c>
      <c r="K4" s="2" t="n">
        <v>28</v>
      </c>
      <c r="L4" s="2" t="n">
        <v>28</v>
      </c>
      <c r="M4" s="2" t="n">
        <v>28</v>
      </c>
      <c r="N4" s="2" t="n">
        <v>33</v>
      </c>
      <c r="O4" s="2" t="n">
        <v>38</v>
      </c>
      <c r="P4" s="2" t="n">
        <v>38</v>
      </c>
      <c r="Q4" s="2" t="n">
        <v>38</v>
      </c>
      <c r="R4" s="2" t="n">
        <v>38</v>
      </c>
      <c r="S4" s="2" t="n">
        <v>38</v>
      </c>
      <c r="T4" s="2" t="n">
        <v>38</v>
      </c>
      <c r="U4" s="2" t="n">
        <v>38</v>
      </c>
    </row>
    <row r="5" customFormat="false" ht="12.75" hidden="false" customHeight="false" outlineLevel="0" collapsed="false">
      <c r="A5" s="2" t="s">
        <v>23</v>
      </c>
      <c r="B5" s="2" t="n">
        <v>5</v>
      </c>
      <c r="C5" s="2" t="n">
        <v>5</v>
      </c>
      <c r="D5" s="2" t="n">
        <v>5</v>
      </c>
      <c r="E5" s="2" t="n">
        <v>5</v>
      </c>
      <c r="F5" s="2" t="n">
        <v>12</v>
      </c>
      <c r="G5" s="2" t="n">
        <v>19</v>
      </c>
      <c r="H5" s="2" t="n">
        <v>25</v>
      </c>
      <c r="I5" s="2" t="n">
        <v>32</v>
      </c>
      <c r="J5" s="2" t="n">
        <v>34</v>
      </c>
      <c r="K5" s="2" t="n">
        <v>38</v>
      </c>
      <c r="L5" s="2" t="n">
        <v>38</v>
      </c>
      <c r="M5" s="2" t="n">
        <v>38</v>
      </c>
      <c r="N5" s="2" t="n">
        <v>38</v>
      </c>
      <c r="O5" s="2" t="n">
        <v>38</v>
      </c>
      <c r="P5" s="2" t="n">
        <v>38</v>
      </c>
      <c r="Q5" s="2" t="n">
        <v>38</v>
      </c>
      <c r="R5" s="2" t="n">
        <v>38</v>
      </c>
      <c r="S5" s="2" t="n">
        <v>38</v>
      </c>
      <c r="T5" s="2" t="n">
        <v>38</v>
      </c>
      <c r="U5" s="2" t="n">
        <v>38</v>
      </c>
    </row>
    <row r="6" customFormat="false" ht="12.75" hidden="false" customHeight="false" outlineLevel="0" collapsed="false">
      <c r="A6" s="2" t="s">
        <v>24</v>
      </c>
      <c r="B6" s="2" t="n">
        <v>5</v>
      </c>
      <c r="C6" s="2" t="n">
        <v>5</v>
      </c>
      <c r="D6" s="2" t="n">
        <v>5</v>
      </c>
      <c r="E6" s="2" t="n">
        <v>5</v>
      </c>
      <c r="F6" s="2" t="n">
        <v>12</v>
      </c>
      <c r="G6" s="2" t="n">
        <v>19</v>
      </c>
      <c r="H6" s="2" t="n">
        <v>25</v>
      </c>
      <c r="I6" s="2" t="n">
        <v>32</v>
      </c>
      <c r="J6" s="2" t="n">
        <v>34</v>
      </c>
      <c r="K6" s="2" t="n">
        <v>38</v>
      </c>
      <c r="L6" s="2" t="n">
        <v>38</v>
      </c>
      <c r="M6" s="2" t="n">
        <v>38</v>
      </c>
      <c r="N6" s="2" t="n">
        <v>38</v>
      </c>
      <c r="O6" s="2" t="n">
        <v>38</v>
      </c>
      <c r="P6" s="2" t="n">
        <v>38</v>
      </c>
      <c r="Q6" s="2" t="n">
        <v>38</v>
      </c>
      <c r="R6" s="2" t="n">
        <v>38</v>
      </c>
      <c r="S6" s="2" t="n">
        <v>38</v>
      </c>
      <c r="T6" s="2" t="n">
        <v>38</v>
      </c>
      <c r="U6" s="2" t="n">
        <v>38</v>
      </c>
    </row>
    <row r="7" customFormat="false" ht="12.75" hidden="false" customHeight="false" outlineLevel="0" collapsed="false">
      <c r="A7" s="2" t="s">
        <v>25</v>
      </c>
      <c r="B7" s="2" t="n">
        <v>5</v>
      </c>
      <c r="C7" s="2" t="n">
        <v>5</v>
      </c>
      <c r="D7" s="2" t="n">
        <v>5</v>
      </c>
      <c r="E7" s="2" t="n">
        <v>9</v>
      </c>
      <c r="F7" s="2" t="n">
        <v>16</v>
      </c>
      <c r="G7" s="2" t="n">
        <v>26</v>
      </c>
      <c r="H7" s="2" t="n">
        <v>27</v>
      </c>
      <c r="I7" s="2" t="n">
        <v>29</v>
      </c>
      <c r="J7" s="2" t="n">
        <v>32</v>
      </c>
      <c r="K7" s="2" t="n">
        <v>35</v>
      </c>
      <c r="L7" s="2" t="n">
        <v>35</v>
      </c>
      <c r="M7" s="2" t="n">
        <v>35</v>
      </c>
      <c r="N7" s="2" t="n">
        <v>35</v>
      </c>
      <c r="O7" s="2" t="n">
        <v>35</v>
      </c>
      <c r="P7" s="2" t="n">
        <v>35</v>
      </c>
      <c r="Q7" s="2" t="n">
        <v>35</v>
      </c>
      <c r="R7" s="2" t="n">
        <v>38</v>
      </c>
      <c r="S7" s="2" t="n">
        <v>38</v>
      </c>
      <c r="T7" s="2" t="n">
        <v>38</v>
      </c>
      <c r="U7" s="2" t="n">
        <v>38</v>
      </c>
    </row>
    <row r="8" customFormat="false" ht="12.75" hidden="false" customHeight="false" outlineLevel="0" collapsed="false">
      <c r="A8" s="2" t="s">
        <v>26</v>
      </c>
      <c r="B8" s="2" t="n">
        <v>11</v>
      </c>
      <c r="C8" s="2" t="n">
        <v>8</v>
      </c>
      <c r="D8" s="2" t="n">
        <v>9</v>
      </c>
      <c r="E8" s="2" t="n">
        <v>13</v>
      </c>
      <c r="F8" s="2" t="n">
        <v>20</v>
      </c>
      <c r="G8" s="2" t="n">
        <v>24</v>
      </c>
      <c r="H8" s="2" t="n">
        <v>25</v>
      </c>
      <c r="I8" s="2" t="n">
        <v>26</v>
      </c>
      <c r="J8" s="2" t="n">
        <v>30</v>
      </c>
      <c r="K8" s="2" t="n">
        <v>32</v>
      </c>
      <c r="L8" s="2" t="n">
        <v>32</v>
      </c>
      <c r="M8" s="2" t="n">
        <v>32</v>
      </c>
      <c r="N8" s="2" t="n">
        <v>32</v>
      </c>
      <c r="O8" s="2" t="n">
        <v>32</v>
      </c>
      <c r="P8" s="2" t="n">
        <v>32</v>
      </c>
      <c r="Q8" s="2" t="n">
        <v>34</v>
      </c>
      <c r="R8" s="2" t="n">
        <v>37</v>
      </c>
      <c r="S8" s="2" t="n">
        <v>37</v>
      </c>
      <c r="T8" s="2" t="n">
        <v>37</v>
      </c>
      <c r="U8" s="2" t="n">
        <v>37</v>
      </c>
    </row>
    <row r="9" customFormat="false" ht="12.75" hidden="false" customHeight="false" outlineLevel="0" collapsed="false">
      <c r="A9" s="2" t="s">
        <v>27</v>
      </c>
      <c r="B9" s="2" t="n">
        <v>15</v>
      </c>
      <c r="C9" s="2" t="n">
        <v>13</v>
      </c>
      <c r="D9" s="2" t="n">
        <v>13</v>
      </c>
      <c r="E9" s="2" t="n">
        <v>18</v>
      </c>
      <c r="F9" s="2" t="n">
        <v>20</v>
      </c>
      <c r="G9" s="2" t="n">
        <v>23</v>
      </c>
      <c r="H9" s="2" t="n">
        <v>24</v>
      </c>
      <c r="I9" s="2" t="n">
        <v>26</v>
      </c>
      <c r="J9" s="2" t="n">
        <v>29</v>
      </c>
      <c r="K9" s="2" t="n">
        <v>30</v>
      </c>
      <c r="L9" s="2" t="n">
        <v>31</v>
      </c>
      <c r="M9" s="2" t="n">
        <v>31</v>
      </c>
      <c r="N9" s="2" t="n">
        <v>31</v>
      </c>
      <c r="O9" s="2" t="n">
        <v>31</v>
      </c>
      <c r="P9" s="2" t="n">
        <v>31</v>
      </c>
      <c r="Q9" s="2" t="n">
        <v>32</v>
      </c>
      <c r="R9" s="2" t="n">
        <v>35</v>
      </c>
      <c r="S9" s="2" t="n">
        <v>36</v>
      </c>
      <c r="T9" s="2" t="n">
        <v>36</v>
      </c>
      <c r="U9" s="2" t="n">
        <v>36</v>
      </c>
    </row>
    <row r="10" customFormat="false" ht="12.75" hidden="false" customHeight="false" outlineLevel="0" collapsed="false">
      <c r="A10" s="2" t="s">
        <v>28</v>
      </c>
      <c r="B10" s="2" t="n">
        <v>6</v>
      </c>
      <c r="C10" s="2" t="n">
        <v>6</v>
      </c>
      <c r="D10" s="2" t="n">
        <v>10</v>
      </c>
      <c r="E10" s="2" t="n">
        <v>10</v>
      </c>
      <c r="F10" s="2" t="n">
        <v>17</v>
      </c>
      <c r="G10" s="2" t="n">
        <v>21</v>
      </c>
      <c r="H10" s="2" t="n">
        <v>23</v>
      </c>
      <c r="I10" s="2" t="n">
        <v>25</v>
      </c>
      <c r="J10" s="2" t="n">
        <v>27</v>
      </c>
      <c r="K10" s="2" t="n">
        <v>29</v>
      </c>
      <c r="L10" s="2" t="n">
        <v>30</v>
      </c>
      <c r="M10" s="2" t="n">
        <v>30</v>
      </c>
      <c r="N10" s="2" t="n">
        <v>30</v>
      </c>
      <c r="O10" s="2" t="n">
        <v>30</v>
      </c>
      <c r="P10" s="2" t="n">
        <v>30</v>
      </c>
      <c r="Q10" s="2" t="n">
        <v>31</v>
      </c>
      <c r="R10" s="2" t="n">
        <v>34</v>
      </c>
      <c r="S10" s="2" t="n">
        <v>35</v>
      </c>
      <c r="T10" s="2" t="n">
        <v>35</v>
      </c>
      <c r="U10" s="2" t="n">
        <v>35</v>
      </c>
    </row>
    <row r="11" customFormat="false" ht="12.75" hidden="false" customHeight="false" outlineLevel="0" collapsed="false">
      <c r="A11" s="2" t="s">
        <v>29</v>
      </c>
      <c r="B11" s="2" t="n">
        <v>3</v>
      </c>
      <c r="C11" s="2" t="n">
        <v>3</v>
      </c>
      <c r="D11" s="2" t="n">
        <v>6</v>
      </c>
      <c r="E11" s="2" t="n">
        <v>8</v>
      </c>
      <c r="F11" s="2" t="n">
        <v>15</v>
      </c>
      <c r="G11" s="2" t="n">
        <v>19</v>
      </c>
      <c r="H11" s="2" t="n">
        <v>21</v>
      </c>
      <c r="I11" s="2" t="n">
        <v>24</v>
      </c>
      <c r="J11" s="2" t="n">
        <v>25</v>
      </c>
      <c r="K11" s="2" t="n">
        <v>28</v>
      </c>
      <c r="L11" s="2" t="n">
        <v>28</v>
      </c>
      <c r="M11" s="2" t="n">
        <v>28</v>
      </c>
      <c r="N11" s="2" t="n">
        <v>28</v>
      </c>
      <c r="O11" s="2" t="n">
        <v>28</v>
      </c>
      <c r="P11" s="2" t="n">
        <v>28</v>
      </c>
      <c r="Q11" s="2" t="n">
        <v>30</v>
      </c>
      <c r="R11" s="2" t="n">
        <v>34</v>
      </c>
      <c r="S11" s="2" t="n">
        <v>35</v>
      </c>
      <c r="T11" s="2" t="n">
        <v>35</v>
      </c>
      <c r="U11" s="2" t="n">
        <v>35</v>
      </c>
    </row>
    <row r="12" customFormat="false" ht="12.75" hidden="false" customHeight="false" outlineLevel="0" collapsed="false">
      <c r="A12" s="2" t="s">
        <v>30</v>
      </c>
      <c r="B12" s="2" t="n">
        <v>2</v>
      </c>
      <c r="C12" s="2" t="n">
        <v>2</v>
      </c>
      <c r="D12" s="2" t="n">
        <v>2</v>
      </c>
      <c r="E12" s="2" t="n">
        <v>7</v>
      </c>
      <c r="F12" s="2" t="n">
        <v>9</v>
      </c>
      <c r="G12" s="2" t="n">
        <v>14</v>
      </c>
      <c r="H12" s="2" t="n">
        <v>17</v>
      </c>
      <c r="I12" s="2" t="n">
        <v>20</v>
      </c>
      <c r="J12" s="2" t="n">
        <v>20</v>
      </c>
      <c r="K12" s="2" t="n">
        <v>26</v>
      </c>
      <c r="L12" s="2" t="n">
        <v>27</v>
      </c>
      <c r="M12" s="2" t="n">
        <v>27</v>
      </c>
      <c r="N12" s="2" t="n">
        <v>27</v>
      </c>
      <c r="O12" s="2" t="n">
        <v>27</v>
      </c>
      <c r="P12" s="2" t="n">
        <v>27</v>
      </c>
      <c r="Q12" s="2" t="n">
        <v>28</v>
      </c>
      <c r="R12" s="2" t="n">
        <v>32</v>
      </c>
      <c r="S12" s="2" t="n">
        <v>34</v>
      </c>
      <c r="T12" s="2" t="n">
        <v>34</v>
      </c>
      <c r="U12" s="2" t="n">
        <v>34</v>
      </c>
    </row>
    <row r="13" customFormat="false" ht="12.75" hidden="false" customHeight="false" outlineLevel="0" collapsed="false">
      <c r="A13" s="2" t="s">
        <v>31</v>
      </c>
      <c r="B13" s="2" t="n">
        <v>-1</v>
      </c>
      <c r="C13" s="2" t="n">
        <v>-1</v>
      </c>
      <c r="D13" s="2" t="n">
        <v>-2</v>
      </c>
      <c r="E13" s="2" t="n">
        <v>7</v>
      </c>
      <c r="F13" s="2" t="n">
        <v>8</v>
      </c>
      <c r="G13" s="2" t="n">
        <v>12</v>
      </c>
      <c r="H13" s="2" t="n">
        <v>14</v>
      </c>
      <c r="I13" s="2" t="n">
        <v>17</v>
      </c>
      <c r="J13" s="2" t="n">
        <v>20</v>
      </c>
      <c r="K13" s="2" t="n">
        <v>22</v>
      </c>
      <c r="L13" s="2" t="n">
        <v>25</v>
      </c>
      <c r="M13" s="2" t="n">
        <v>25</v>
      </c>
      <c r="N13" s="2" t="n">
        <v>25</v>
      </c>
      <c r="O13" s="2" t="n">
        <v>25</v>
      </c>
      <c r="P13" s="2" t="n">
        <v>25</v>
      </c>
      <c r="Q13" s="2" t="n">
        <v>26</v>
      </c>
      <c r="R13" s="2" t="n">
        <v>30</v>
      </c>
      <c r="S13" s="2" t="n">
        <v>34</v>
      </c>
      <c r="T13" s="2" t="n">
        <v>34</v>
      </c>
      <c r="U13" s="2" t="n">
        <v>34</v>
      </c>
    </row>
    <row r="14" customFormat="false" ht="12.75" hidden="false" customHeight="false" outlineLevel="0" collapsed="false">
      <c r="A14" s="2" t="s">
        <v>32</v>
      </c>
      <c r="B14" s="2" t="n">
        <v>-2</v>
      </c>
      <c r="C14" s="2" t="n">
        <v>-2</v>
      </c>
      <c r="D14" s="2" t="n">
        <v>-3</v>
      </c>
      <c r="E14" s="2" t="n">
        <v>4</v>
      </c>
      <c r="F14" s="2" t="n">
        <v>4</v>
      </c>
      <c r="G14" s="2" t="n">
        <v>10</v>
      </c>
      <c r="H14" s="2" t="n">
        <v>11</v>
      </c>
      <c r="I14" s="2" t="n">
        <v>12</v>
      </c>
      <c r="J14" s="2" t="n">
        <v>15</v>
      </c>
      <c r="K14" s="2" t="n">
        <v>18</v>
      </c>
      <c r="L14" s="2" t="n">
        <v>20</v>
      </c>
      <c r="M14" s="2" t="n">
        <v>20</v>
      </c>
      <c r="N14" s="2" t="n">
        <v>20</v>
      </c>
      <c r="O14" s="2" t="n">
        <v>20</v>
      </c>
      <c r="P14" s="2" t="n">
        <v>20</v>
      </c>
      <c r="Q14" s="2" t="n">
        <v>23</v>
      </c>
      <c r="R14" s="2" t="n">
        <v>27</v>
      </c>
      <c r="S14" s="2" t="n">
        <v>31</v>
      </c>
      <c r="T14" s="2" t="n">
        <v>31</v>
      </c>
      <c r="U14" s="2" t="n">
        <v>31</v>
      </c>
    </row>
    <row r="15" customFormat="false" ht="12.75" hidden="false" customHeight="false" outlineLevel="0" collapsed="false">
      <c r="A15" s="2" t="s">
        <v>33</v>
      </c>
      <c r="B15" s="2" t="n">
        <v>-5</v>
      </c>
      <c r="C15" s="2" t="n">
        <v>-5</v>
      </c>
      <c r="D15" s="2" t="n">
        <v>-5</v>
      </c>
      <c r="E15" s="2" t="n">
        <v>1</v>
      </c>
      <c r="F15" s="2" t="n">
        <v>2</v>
      </c>
      <c r="G15" s="2" t="n">
        <v>7</v>
      </c>
      <c r="H15" s="2" t="n">
        <v>8</v>
      </c>
      <c r="I15" s="2" t="n">
        <v>10</v>
      </c>
      <c r="J15" s="2" t="n">
        <v>9</v>
      </c>
      <c r="K15" s="2" t="n">
        <v>12</v>
      </c>
      <c r="L15" s="2" t="n">
        <v>15</v>
      </c>
      <c r="M15" s="2" t="n">
        <v>15</v>
      </c>
      <c r="N15" s="2" t="n">
        <v>16</v>
      </c>
      <c r="O15" s="2" t="n">
        <v>16</v>
      </c>
      <c r="P15" s="2" t="n">
        <v>15</v>
      </c>
      <c r="Q15" s="2" t="n">
        <v>18</v>
      </c>
      <c r="R15" s="2" t="n">
        <v>22</v>
      </c>
      <c r="S15" s="2" t="n">
        <v>26</v>
      </c>
      <c r="T15" s="2" t="n">
        <v>26</v>
      </c>
      <c r="U15" s="2" t="n">
        <v>26</v>
      </c>
    </row>
    <row r="16" customFormat="false" ht="12.75" hidden="false" customHeight="false" outlineLevel="0" collapsed="false">
      <c r="A16" s="2" t="s">
        <v>34</v>
      </c>
      <c r="B16" s="2" t="n">
        <v>-8</v>
      </c>
      <c r="C16" s="2" t="n">
        <v>-8</v>
      </c>
      <c r="D16" s="2" t="n">
        <v>-8</v>
      </c>
      <c r="E16" s="2" t="n">
        <v>-3</v>
      </c>
      <c r="F16" s="2" t="n">
        <v>-1</v>
      </c>
      <c r="G16" s="2" t="n">
        <v>4</v>
      </c>
      <c r="H16" s="2" t="n">
        <v>5</v>
      </c>
      <c r="I16" s="2" t="n">
        <v>7</v>
      </c>
      <c r="J16" s="2" t="n">
        <v>7</v>
      </c>
      <c r="K16" s="2" t="n">
        <v>7</v>
      </c>
      <c r="L16" s="2" t="n">
        <v>11</v>
      </c>
      <c r="M16" s="2" t="n">
        <v>12</v>
      </c>
      <c r="N16" s="2" t="n">
        <v>13</v>
      </c>
      <c r="O16" s="2" t="n">
        <v>12</v>
      </c>
      <c r="P16" s="2" t="n">
        <v>13</v>
      </c>
      <c r="Q16" s="2" t="n">
        <v>16</v>
      </c>
      <c r="R16" s="2" t="n">
        <v>20</v>
      </c>
      <c r="S16" s="2" t="n">
        <v>24</v>
      </c>
      <c r="T16" s="2" t="n">
        <v>24</v>
      </c>
      <c r="U16" s="2" t="n">
        <v>24</v>
      </c>
    </row>
    <row r="17" customFormat="false" ht="12.75" hidden="false" customHeight="false" outlineLevel="0" collapsed="false">
      <c r="A17" s="2" t="s">
        <v>35</v>
      </c>
      <c r="B17" s="2" t="n">
        <v>-10</v>
      </c>
      <c r="C17" s="2" t="n">
        <v>-10</v>
      </c>
      <c r="D17" s="2" t="n">
        <v>-10</v>
      </c>
      <c r="E17" s="2" t="n">
        <v>-6</v>
      </c>
      <c r="F17" s="2" t="n">
        <v>-4</v>
      </c>
      <c r="G17" s="2" t="n">
        <v>1</v>
      </c>
      <c r="H17" s="2" t="n">
        <v>2</v>
      </c>
      <c r="I17" s="2" t="n">
        <v>4</v>
      </c>
      <c r="J17" s="2" t="n">
        <v>4</v>
      </c>
      <c r="K17" s="2" t="n">
        <v>6</v>
      </c>
      <c r="L17" s="2" t="n">
        <v>8</v>
      </c>
      <c r="M17" s="2" t="n">
        <v>9</v>
      </c>
      <c r="N17" s="2" t="n">
        <v>10</v>
      </c>
      <c r="O17" s="2" t="n">
        <v>10</v>
      </c>
      <c r="P17" s="2" t="n">
        <v>11</v>
      </c>
      <c r="Q17" s="2" t="n">
        <v>14</v>
      </c>
      <c r="R17" s="2" t="n">
        <v>18</v>
      </c>
      <c r="S17" s="2" t="n">
        <v>21</v>
      </c>
      <c r="T17" s="2" t="n">
        <v>21</v>
      </c>
      <c r="U17" s="2" t="n">
        <v>21</v>
      </c>
    </row>
    <row r="18" customFormat="false" ht="12.75" hidden="false" customHeight="false" outlineLevel="0" collapsed="false">
      <c r="A18" s="2" t="s">
        <v>36</v>
      </c>
      <c r="B18" s="2" t="n">
        <v>-10</v>
      </c>
      <c r="C18" s="2" t="n">
        <v>-10</v>
      </c>
      <c r="D18" s="2" t="n">
        <v>-10</v>
      </c>
      <c r="E18" s="2" t="n">
        <v>-10</v>
      </c>
      <c r="F18" s="2" t="n">
        <v>-7</v>
      </c>
      <c r="G18" s="2" t="n">
        <v>-2</v>
      </c>
      <c r="H18" s="2" t="n">
        <v>-1</v>
      </c>
      <c r="I18" s="2" t="n">
        <v>1</v>
      </c>
      <c r="J18" s="2" t="n">
        <v>1</v>
      </c>
      <c r="K18" s="2" t="n">
        <v>5</v>
      </c>
      <c r="L18" s="2" t="n">
        <v>7</v>
      </c>
      <c r="M18" s="2" t="n">
        <v>8</v>
      </c>
      <c r="N18" s="2" t="n">
        <v>8</v>
      </c>
      <c r="O18" s="2" t="n">
        <v>10</v>
      </c>
      <c r="P18" s="2" t="n">
        <v>9</v>
      </c>
      <c r="Q18" s="2" t="n">
        <v>13</v>
      </c>
      <c r="R18" s="2" t="n">
        <v>15</v>
      </c>
      <c r="S18" s="2" t="n">
        <v>18</v>
      </c>
      <c r="T18" s="2" t="n">
        <v>18</v>
      </c>
      <c r="U18" s="2" t="n">
        <v>18</v>
      </c>
    </row>
    <row r="19" customFormat="false" ht="12.75" hidden="false" customHeight="false" outlineLevel="0" collapsed="false">
      <c r="A19" s="2" t="s">
        <v>37</v>
      </c>
      <c r="B19" s="2" t="n">
        <v>-10</v>
      </c>
      <c r="C19" s="2" t="n">
        <v>-10</v>
      </c>
      <c r="D19" s="2" t="n">
        <v>-10</v>
      </c>
      <c r="E19" s="2" t="n">
        <v>-10</v>
      </c>
      <c r="F19" s="2" t="n">
        <v>-10</v>
      </c>
      <c r="G19" s="2" t="n">
        <v>-5</v>
      </c>
      <c r="H19" s="2" t="n">
        <v>-4</v>
      </c>
      <c r="I19" s="2" t="n">
        <v>-2</v>
      </c>
      <c r="J19" s="2" t="n">
        <v>-2</v>
      </c>
      <c r="K19" s="2" t="n">
        <v>1</v>
      </c>
      <c r="L19" s="2" t="n">
        <v>5</v>
      </c>
      <c r="M19" s="2" t="n">
        <v>7</v>
      </c>
      <c r="N19" s="2" t="n">
        <v>5</v>
      </c>
      <c r="O19" s="2" t="n">
        <v>7</v>
      </c>
      <c r="P19" s="2" t="n">
        <v>6</v>
      </c>
      <c r="Q19" s="2" t="n">
        <v>10</v>
      </c>
      <c r="R19" s="2" t="n">
        <v>12</v>
      </c>
      <c r="S19" s="2" t="n">
        <v>15</v>
      </c>
      <c r="T19" s="2" t="n">
        <v>15</v>
      </c>
      <c r="U19" s="2" t="n">
        <v>15</v>
      </c>
    </row>
    <row r="20" customFormat="false" ht="12.75" hidden="false" customHeight="false" outlineLevel="0" collapsed="false">
      <c r="A20" s="2" t="s">
        <v>38</v>
      </c>
      <c r="B20" s="2" t="n">
        <v>-10</v>
      </c>
      <c r="C20" s="2" t="n">
        <v>-10</v>
      </c>
      <c r="D20" s="2" t="n">
        <v>-10</v>
      </c>
      <c r="E20" s="2" t="n">
        <v>-10</v>
      </c>
      <c r="F20" s="2" t="n">
        <v>-10</v>
      </c>
      <c r="G20" s="2" t="n">
        <v>-8</v>
      </c>
      <c r="H20" s="2" t="n">
        <v>-7</v>
      </c>
      <c r="I20" s="2" t="n">
        <v>-5</v>
      </c>
      <c r="J20" s="2" t="n">
        <v>-5</v>
      </c>
      <c r="K20" s="2" t="n">
        <v>-2</v>
      </c>
      <c r="L20" s="2" t="n">
        <v>2</v>
      </c>
      <c r="M20" s="2" t="n">
        <v>3</v>
      </c>
      <c r="N20" s="2" t="n">
        <v>2</v>
      </c>
      <c r="O20" s="2" t="n">
        <v>4</v>
      </c>
      <c r="P20" s="2" t="n">
        <v>3</v>
      </c>
      <c r="Q20" s="2" t="n">
        <v>7</v>
      </c>
      <c r="R20" s="2" t="n">
        <v>9</v>
      </c>
      <c r="S20" s="2" t="n">
        <v>12</v>
      </c>
      <c r="T20" s="2" t="n">
        <v>12</v>
      </c>
      <c r="U20" s="2" t="n">
        <v>12</v>
      </c>
    </row>
    <row r="21" customFormat="false" ht="12.75" hidden="false" customHeight="false" outlineLevel="0" collapsed="false">
      <c r="A21" s="2" t="s">
        <v>39</v>
      </c>
      <c r="B21" s="2" t="n">
        <v>-10</v>
      </c>
      <c r="C21" s="2" t="n">
        <v>-10</v>
      </c>
      <c r="D21" s="2" t="n">
        <v>-10</v>
      </c>
      <c r="E21" s="2" t="n">
        <v>-10</v>
      </c>
      <c r="F21" s="2" t="n">
        <v>-10</v>
      </c>
      <c r="G21" s="2" t="n">
        <v>-10</v>
      </c>
      <c r="H21" s="2" t="n">
        <v>-9</v>
      </c>
      <c r="I21" s="2" t="n">
        <v>-8</v>
      </c>
      <c r="J21" s="2" t="n">
        <v>-8</v>
      </c>
      <c r="K21" s="2" t="n">
        <v>-5</v>
      </c>
      <c r="L21" s="2" t="n">
        <v>-1</v>
      </c>
      <c r="M21" s="2" t="n">
        <v>0</v>
      </c>
      <c r="N21" s="2" t="n">
        <v>-1</v>
      </c>
      <c r="O21" s="2" t="n">
        <v>1</v>
      </c>
      <c r="P21" s="2" t="n">
        <v>0</v>
      </c>
      <c r="Q21" s="2" t="n">
        <v>4</v>
      </c>
      <c r="R21" s="2" t="n">
        <v>6</v>
      </c>
      <c r="S21" s="2" t="n">
        <v>9</v>
      </c>
      <c r="T21" s="2" t="n">
        <v>9</v>
      </c>
      <c r="U21" s="2" t="n">
        <v>9</v>
      </c>
    </row>
    <row r="24" customFormat="false" ht="12.75" hidden="false" customHeight="false" outlineLevel="0" collapsed="false">
      <c r="A24" s="1" t="s">
        <v>40</v>
      </c>
    </row>
    <row r="25" customFormat="false" ht="12.75" hidden="false" customHeight="false" outlineLevel="0" collapsed="false"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  <c r="K25" s="2" t="s">
        <v>10</v>
      </c>
      <c r="L25" s="2" t="s">
        <v>11</v>
      </c>
      <c r="M25" s="2" t="s">
        <v>12</v>
      </c>
      <c r="N25" s="2" t="s">
        <v>13</v>
      </c>
      <c r="O25" s="2" t="s">
        <v>14</v>
      </c>
      <c r="P25" s="2" t="s">
        <v>15</v>
      </c>
      <c r="Q25" s="2" t="s">
        <v>16</v>
      </c>
      <c r="R25" s="2" t="s">
        <v>17</v>
      </c>
      <c r="S25" s="2" t="s">
        <v>18</v>
      </c>
      <c r="T25" s="2" t="s">
        <v>19</v>
      </c>
      <c r="U25" s="2" t="s">
        <v>20</v>
      </c>
    </row>
    <row r="26" customFormat="false" ht="12.75" hidden="false" customHeight="false" outlineLevel="0" collapsed="false">
      <c r="A26" s="2" t="s">
        <v>2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2.75" hidden="false" customHeight="false" outlineLevel="0" collapsed="false">
      <c r="A27" s="2" t="s">
        <v>22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2" t="s">
        <v>2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2" t="s">
        <v>24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6</v>
      </c>
      <c r="K29" s="2" t="n">
        <v>8</v>
      </c>
      <c r="L29" s="2" t="n">
        <v>8</v>
      </c>
      <c r="M29" s="2" t="n">
        <v>4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2.75" hidden="false" customHeight="false" outlineLevel="0" collapsed="false">
      <c r="A30" s="2" t="s">
        <v>25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</v>
      </c>
      <c r="I30" s="2" t="n">
        <v>5</v>
      </c>
      <c r="J30" s="2" t="n">
        <v>8</v>
      </c>
      <c r="K30" s="2" t="n">
        <v>8</v>
      </c>
      <c r="L30" s="2" t="n">
        <v>8</v>
      </c>
      <c r="M30" s="2" t="n">
        <v>4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2.75" hidden="false" customHeight="false" outlineLevel="0" collapsed="false">
      <c r="A31" s="2" t="s">
        <v>26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3</v>
      </c>
      <c r="H31" s="2" t="n">
        <v>6</v>
      </c>
      <c r="I31" s="2" t="n">
        <v>6</v>
      </c>
      <c r="J31" s="2" t="n">
        <v>5</v>
      </c>
      <c r="K31" s="2" t="n">
        <v>8</v>
      </c>
      <c r="L31" s="2" t="n">
        <v>8</v>
      </c>
      <c r="M31" s="2" t="n">
        <v>2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2.75" hidden="false" customHeight="false" outlineLevel="0" collapsed="false">
      <c r="A32" s="2" t="s">
        <v>27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4</v>
      </c>
      <c r="H32" s="2" t="n">
        <v>6</v>
      </c>
      <c r="I32" s="2" t="n">
        <v>5</v>
      </c>
      <c r="J32" s="2" t="n">
        <v>4</v>
      </c>
      <c r="K32" s="2" t="n">
        <v>4</v>
      </c>
      <c r="L32" s="2" t="n">
        <v>4</v>
      </c>
      <c r="M32" s="2" t="n">
        <v>2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s">
        <v>2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3</v>
      </c>
      <c r="H33" s="2" t="n">
        <v>2</v>
      </c>
      <c r="I33" s="2" t="n">
        <v>2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2.75" hidden="false" customHeight="false" outlineLevel="0" collapsed="false">
      <c r="A34" s="2" t="s">
        <v>29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2.75" hidden="false" customHeight="false" outlineLevel="0" collapsed="false">
      <c r="A35" s="2" t="s">
        <v>3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s">
        <v>3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2.75" hidden="false" customHeight="false" outlineLevel="0" collapsed="false">
      <c r="A37" s="2" t="s">
        <v>32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2.75" hidden="false" customHeight="false" outlineLevel="0" collapsed="false">
      <c r="A38" s="2" t="s">
        <v>33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2" t="s">
        <v>34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2" t="s">
        <v>35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2.75" hidden="false" customHeight="false" outlineLevel="0" collapsed="false">
      <c r="A41" s="2" t="s">
        <v>36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2.75" hidden="false" customHeight="false" outlineLevel="0" collapsed="false">
      <c r="A42" s="2" t="s">
        <v>37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2.75" hidden="false" customHeight="false" outlineLevel="0" collapsed="false">
      <c r="A43" s="2" t="s">
        <v>38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2.75" hidden="false" customHeight="false" outlineLevel="0" collapsed="false">
      <c r="A44" s="2" t="s">
        <v>39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  <c r="J47" s="2" t="s">
        <v>9</v>
      </c>
      <c r="K47" s="2" t="s">
        <v>10</v>
      </c>
      <c r="L47" s="2" t="s">
        <v>11</v>
      </c>
      <c r="M47" s="2" t="s">
        <v>12</v>
      </c>
      <c r="N47" s="2" t="s">
        <v>13</v>
      </c>
      <c r="O47" s="2" t="s">
        <v>14</v>
      </c>
      <c r="P47" s="2" t="s">
        <v>15</v>
      </c>
      <c r="Q47" s="2" t="s">
        <v>16</v>
      </c>
      <c r="R47" s="2" t="s">
        <v>17</v>
      </c>
      <c r="S47" s="2" t="s">
        <v>18</v>
      </c>
      <c r="T47" s="2" t="s">
        <v>19</v>
      </c>
      <c r="U47" s="2" t="s">
        <v>20</v>
      </c>
    </row>
    <row r="48" customFormat="false" ht="12.75" hidden="false" customHeight="false" outlineLevel="0" collapsed="false">
      <c r="A48" s="2" t="s">
        <v>21</v>
      </c>
      <c r="B48" s="2" t="n">
        <f aca="false">B3+B26</f>
        <v>5</v>
      </c>
      <c r="C48" s="2" t="n">
        <f aca="false">C3+C26</f>
        <v>5</v>
      </c>
      <c r="D48" s="2" t="n">
        <f aca="false">D3+D26</f>
        <v>5</v>
      </c>
      <c r="E48" s="2" t="n">
        <f aca="false">E3+E26</f>
        <v>5</v>
      </c>
      <c r="F48" s="2" t="n">
        <f aca="false">F3+F26</f>
        <v>8</v>
      </c>
      <c r="G48" s="2" t="n">
        <f aca="false">G3+G26</f>
        <v>13</v>
      </c>
      <c r="H48" s="2" t="n">
        <f aca="false">H3+H26</f>
        <v>18</v>
      </c>
      <c r="I48" s="2" t="n">
        <f aca="false">I3+I26</f>
        <v>24</v>
      </c>
      <c r="J48" s="2" t="n">
        <f aca="false">J3+J26</f>
        <v>24</v>
      </c>
      <c r="K48" s="2" t="n">
        <f aca="false">K3+K26</f>
        <v>28</v>
      </c>
      <c r="L48" s="2" t="n">
        <f aca="false">L3+L26</f>
        <v>28</v>
      </c>
      <c r="M48" s="2" t="n">
        <f aca="false">M3+M26</f>
        <v>28</v>
      </c>
      <c r="N48" s="2" t="n">
        <f aca="false">N3+N26</f>
        <v>33</v>
      </c>
      <c r="O48" s="2" t="n">
        <f aca="false">O3+O26</f>
        <v>38</v>
      </c>
      <c r="P48" s="2" t="n">
        <f aca="false">P3+P26</f>
        <v>38</v>
      </c>
      <c r="Q48" s="2" t="n">
        <f aca="false">Q3+Q26</f>
        <v>38</v>
      </c>
      <c r="R48" s="2" t="n">
        <f aca="false">R3+R26</f>
        <v>38</v>
      </c>
      <c r="S48" s="2" t="n">
        <f aca="false">S3+S26</f>
        <v>38</v>
      </c>
      <c r="T48" s="2" t="n">
        <f aca="false">T3+T26</f>
        <v>38</v>
      </c>
      <c r="U48" s="2" t="n">
        <f aca="false">U3+U26</f>
        <v>38</v>
      </c>
    </row>
    <row r="49" customFormat="false" ht="12.75" hidden="false" customHeight="false" outlineLevel="0" collapsed="false">
      <c r="A49" s="2" t="s">
        <v>22</v>
      </c>
      <c r="B49" s="2" t="n">
        <f aca="false">B4+B27</f>
        <v>5</v>
      </c>
      <c r="C49" s="2" t="n">
        <f aca="false">C4+C27</f>
        <v>5</v>
      </c>
      <c r="D49" s="2" t="n">
        <f aca="false">D4+D27</f>
        <v>5</v>
      </c>
      <c r="E49" s="2" t="n">
        <f aca="false">E4+E27</f>
        <v>5</v>
      </c>
      <c r="F49" s="2" t="n">
        <f aca="false">F4+F27</f>
        <v>8</v>
      </c>
      <c r="G49" s="2" t="n">
        <f aca="false">G4+G27</f>
        <v>13</v>
      </c>
      <c r="H49" s="2" t="n">
        <f aca="false">H4+H27</f>
        <v>18</v>
      </c>
      <c r="I49" s="2" t="n">
        <f aca="false">I4+I27</f>
        <v>24</v>
      </c>
      <c r="J49" s="2" t="n">
        <f aca="false">J4+J27</f>
        <v>24</v>
      </c>
      <c r="K49" s="2" t="n">
        <f aca="false">K4+K27</f>
        <v>28</v>
      </c>
      <c r="L49" s="2" t="n">
        <f aca="false">L4+L27</f>
        <v>28</v>
      </c>
      <c r="M49" s="2" t="n">
        <f aca="false">M4+M27</f>
        <v>28</v>
      </c>
      <c r="N49" s="2" t="n">
        <f aca="false">N4+N27</f>
        <v>33</v>
      </c>
      <c r="O49" s="2" t="n">
        <f aca="false">O4+O27</f>
        <v>38</v>
      </c>
      <c r="P49" s="2" t="n">
        <f aca="false">P4+P27</f>
        <v>38</v>
      </c>
      <c r="Q49" s="2" t="n">
        <f aca="false">Q4+Q27</f>
        <v>38</v>
      </c>
      <c r="R49" s="2" t="n">
        <f aca="false">R4+R27</f>
        <v>38</v>
      </c>
      <c r="S49" s="2" t="n">
        <f aca="false">S4+S27</f>
        <v>38</v>
      </c>
      <c r="T49" s="2" t="n">
        <f aca="false">T4+T27</f>
        <v>38</v>
      </c>
      <c r="U49" s="2" t="n">
        <f aca="false">U4+U27</f>
        <v>38</v>
      </c>
    </row>
    <row r="50" customFormat="false" ht="12.75" hidden="false" customHeight="false" outlineLevel="0" collapsed="false">
      <c r="A50" s="2" t="s">
        <v>23</v>
      </c>
      <c r="B50" s="2" t="n">
        <f aca="false">B5+B28</f>
        <v>5</v>
      </c>
      <c r="C50" s="2" t="n">
        <f aca="false">C5+C28</f>
        <v>5</v>
      </c>
      <c r="D50" s="2" t="n">
        <f aca="false">D5+D28</f>
        <v>5</v>
      </c>
      <c r="E50" s="2" t="n">
        <f aca="false">E5+E28</f>
        <v>5</v>
      </c>
      <c r="F50" s="2" t="n">
        <f aca="false">F5+F28</f>
        <v>12</v>
      </c>
      <c r="G50" s="2" t="n">
        <f aca="false">G5+G28</f>
        <v>19</v>
      </c>
      <c r="H50" s="2" t="n">
        <f aca="false">H5+H28</f>
        <v>25</v>
      </c>
      <c r="I50" s="2" t="n">
        <f aca="false">I5+I28</f>
        <v>32</v>
      </c>
      <c r="J50" s="2" t="n">
        <f aca="false">J5+J28</f>
        <v>34</v>
      </c>
      <c r="K50" s="2" t="n">
        <f aca="false">K5+K28</f>
        <v>38</v>
      </c>
      <c r="L50" s="2" t="n">
        <f aca="false">L5+L28</f>
        <v>38</v>
      </c>
      <c r="M50" s="2" t="n">
        <f aca="false">M5+M28</f>
        <v>38</v>
      </c>
      <c r="N50" s="2" t="n">
        <f aca="false">N5+N28</f>
        <v>38</v>
      </c>
      <c r="O50" s="2" t="n">
        <f aca="false">O5+O28</f>
        <v>38</v>
      </c>
      <c r="P50" s="2" t="n">
        <f aca="false">P5+P28</f>
        <v>38</v>
      </c>
      <c r="Q50" s="2" t="n">
        <f aca="false">Q5+Q28</f>
        <v>38</v>
      </c>
      <c r="R50" s="2" t="n">
        <f aca="false">R5+R28</f>
        <v>38</v>
      </c>
      <c r="S50" s="2" t="n">
        <f aca="false">S5+S28</f>
        <v>38</v>
      </c>
      <c r="T50" s="2" t="n">
        <f aca="false">T5+T28</f>
        <v>38</v>
      </c>
      <c r="U50" s="2" t="n">
        <f aca="false">U5+U28</f>
        <v>38</v>
      </c>
    </row>
    <row r="51" customFormat="false" ht="12.75" hidden="false" customHeight="false" outlineLevel="0" collapsed="false">
      <c r="A51" s="2" t="s">
        <v>24</v>
      </c>
      <c r="B51" s="2" t="n">
        <f aca="false">B6+B29</f>
        <v>5</v>
      </c>
      <c r="C51" s="2" t="n">
        <f aca="false">C6+C29</f>
        <v>5</v>
      </c>
      <c r="D51" s="2" t="n">
        <f aca="false">D6+D29</f>
        <v>5</v>
      </c>
      <c r="E51" s="2" t="n">
        <f aca="false">E6+E29</f>
        <v>5</v>
      </c>
      <c r="F51" s="2" t="n">
        <f aca="false">F6+F29</f>
        <v>12</v>
      </c>
      <c r="G51" s="2" t="n">
        <f aca="false">G6+G29</f>
        <v>19</v>
      </c>
      <c r="H51" s="2" t="n">
        <f aca="false">H6+H29</f>
        <v>25</v>
      </c>
      <c r="I51" s="2" t="n">
        <f aca="false">I6+I29</f>
        <v>32</v>
      </c>
      <c r="J51" s="2" t="n">
        <f aca="false">J6+J29</f>
        <v>40</v>
      </c>
      <c r="K51" s="2" t="n">
        <f aca="false">K6+K29</f>
        <v>46</v>
      </c>
      <c r="L51" s="2" t="n">
        <f aca="false">L6+L29</f>
        <v>46</v>
      </c>
      <c r="M51" s="2" t="n">
        <f aca="false">M6+M29</f>
        <v>42</v>
      </c>
      <c r="N51" s="2" t="n">
        <f aca="false">N6+N29</f>
        <v>38</v>
      </c>
      <c r="O51" s="2" t="n">
        <f aca="false">O6+O29</f>
        <v>38</v>
      </c>
      <c r="P51" s="2" t="n">
        <f aca="false">P6+P29</f>
        <v>38</v>
      </c>
      <c r="Q51" s="2" t="n">
        <f aca="false">Q6+Q29</f>
        <v>38</v>
      </c>
      <c r="R51" s="2" t="n">
        <f aca="false">R6+R29</f>
        <v>38</v>
      </c>
      <c r="S51" s="2" t="n">
        <f aca="false">S6+S29</f>
        <v>38</v>
      </c>
      <c r="T51" s="2" t="n">
        <f aca="false">T6+T29</f>
        <v>38</v>
      </c>
      <c r="U51" s="2" t="n">
        <f aca="false">U6+U29</f>
        <v>38</v>
      </c>
    </row>
    <row r="52" customFormat="false" ht="12.75" hidden="false" customHeight="false" outlineLevel="0" collapsed="false">
      <c r="A52" s="2" t="s">
        <v>25</v>
      </c>
      <c r="B52" s="2" t="n">
        <f aca="false">B7+B30</f>
        <v>5</v>
      </c>
      <c r="C52" s="2" t="n">
        <f aca="false">C7+C30</f>
        <v>5</v>
      </c>
      <c r="D52" s="2" t="n">
        <f aca="false">D7+D30</f>
        <v>5</v>
      </c>
      <c r="E52" s="2" t="n">
        <f aca="false">E7+E30</f>
        <v>9</v>
      </c>
      <c r="F52" s="2" t="n">
        <f aca="false">F7+F30</f>
        <v>16</v>
      </c>
      <c r="G52" s="2" t="n">
        <f aca="false">G7+G30</f>
        <v>26</v>
      </c>
      <c r="H52" s="2" t="n">
        <f aca="false">H7+H30</f>
        <v>33</v>
      </c>
      <c r="I52" s="2" t="n">
        <f aca="false">I7+I30</f>
        <v>34</v>
      </c>
      <c r="J52" s="2" t="n">
        <f aca="false">J7+J30</f>
        <v>40</v>
      </c>
      <c r="K52" s="2" t="n">
        <f aca="false">K7+K30</f>
        <v>43</v>
      </c>
      <c r="L52" s="2" t="n">
        <f aca="false">L7+L30</f>
        <v>43</v>
      </c>
      <c r="M52" s="2" t="n">
        <f aca="false">M7+M30</f>
        <v>39</v>
      </c>
      <c r="N52" s="2" t="n">
        <f aca="false">N7+N30</f>
        <v>35</v>
      </c>
      <c r="O52" s="2" t="n">
        <f aca="false">O7+O30</f>
        <v>35</v>
      </c>
      <c r="P52" s="2" t="n">
        <f aca="false">P7+P30</f>
        <v>35</v>
      </c>
      <c r="Q52" s="2" t="n">
        <f aca="false">Q7+Q30</f>
        <v>35</v>
      </c>
      <c r="R52" s="2" t="n">
        <f aca="false">R7+R30</f>
        <v>38</v>
      </c>
      <c r="S52" s="2" t="n">
        <f aca="false">S7+S30</f>
        <v>38</v>
      </c>
      <c r="T52" s="2" t="n">
        <f aca="false">T7+T30</f>
        <v>38</v>
      </c>
      <c r="U52" s="2" t="n">
        <f aca="false">U7+U30</f>
        <v>38</v>
      </c>
    </row>
    <row r="53" customFormat="false" ht="12.75" hidden="false" customHeight="false" outlineLevel="0" collapsed="false">
      <c r="A53" s="2" t="s">
        <v>26</v>
      </c>
      <c r="B53" s="2" t="n">
        <f aca="false">B8+B31</f>
        <v>11</v>
      </c>
      <c r="C53" s="2" t="n">
        <f aca="false">C8+C31</f>
        <v>8</v>
      </c>
      <c r="D53" s="2" t="n">
        <f aca="false">D8+D31</f>
        <v>9</v>
      </c>
      <c r="E53" s="2" t="n">
        <f aca="false">E8+E31</f>
        <v>13</v>
      </c>
      <c r="F53" s="2" t="n">
        <f aca="false">F8+F31</f>
        <v>20</v>
      </c>
      <c r="G53" s="2" t="n">
        <f aca="false">G8+G31</f>
        <v>27</v>
      </c>
      <c r="H53" s="2" t="n">
        <f aca="false">H8+H31</f>
        <v>31</v>
      </c>
      <c r="I53" s="2" t="n">
        <f aca="false">I8+I31</f>
        <v>32</v>
      </c>
      <c r="J53" s="2" t="n">
        <f aca="false">J8+J31</f>
        <v>35</v>
      </c>
      <c r="K53" s="2" t="n">
        <f aca="false">K8+K31</f>
        <v>40</v>
      </c>
      <c r="L53" s="2" t="n">
        <f aca="false">L8+L31</f>
        <v>40</v>
      </c>
      <c r="M53" s="2" t="n">
        <f aca="false">M8+M31</f>
        <v>34</v>
      </c>
      <c r="N53" s="2" t="n">
        <f aca="false">N8+N31</f>
        <v>32</v>
      </c>
      <c r="O53" s="2" t="n">
        <f aca="false">O8+O31</f>
        <v>32</v>
      </c>
      <c r="P53" s="2" t="n">
        <f aca="false">P8+P31</f>
        <v>32</v>
      </c>
      <c r="Q53" s="2" t="n">
        <f aca="false">Q8+Q31</f>
        <v>34</v>
      </c>
      <c r="R53" s="2" t="n">
        <f aca="false">R8+R31</f>
        <v>37</v>
      </c>
      <c r="S53" s="2" t="n">
        <f aca="false">S8+S31</f>
        <v>37</v>
      </c>
      <c r="T53" s="2" t="n">
        <f aca="false">T8+T31</f>
        <v>37</v>
      </c>
      <c r="U53" s="2" t="n">
        <f aca="false">U8+U31</f>
        <v>37</v>
      </c>
    </row>
    <row r="54" customFormat="false" ht="12.75" hidden="false" customHeight="false" outlineLevel="0" collapsed="false">
      <c r="A54" s="2" t="s">
        <v>27</v>
      </c>
      <c r="B54" s="2" t="n">
        <f aca="false">B9+B32</f>
        <v>15</v>
      </c>
      <c r="C54" s="2" t="n">
        <f aca="false">C9+C32</f>
        <v>13</v>
      </c>
      <c r="D54" s="2" t="n">
        <f aca="false">D9+D32</f>
        <v>13</v>
      </c>
      <c r="E54" s="2" t="n">
        <f aca="false">E9+E32</f>
        <v>18</v>
      </c>
      <c r="F54" s="2" t="n">
        <f aca="false">F9+F32</f>
        <v>20</v>
      </c>
      <c r="G54" s="2" t="n">
        <f aca="false">G9+G32</f>
        <v>27</v>
      </c>
      <c r="H54" s="2" t="n">
        <f aca="false">H9+H32</f>
        <v>30</v>
      </c>
      <c r="I54" s="2" t="n">
        <f aca="false">I9+I32</f>
        <v>31</v>
      </c>
      <c r="J54" s="2" t="n">
        <f aca="false">J9+J32</f>
        <v>33</v>
      </c>
      <c r="K54" s="2" t="n">
        <f aca="false">K9+K32</f>
        <v>34</v>
      </c>
      <c r="L54" s="2" t="n">
        <f aca="false">L9+L32</f>
        <v>35</v>
      </c>
      <c r="M54" s="2" t="n">
        <f aca="false">M9+M32</f>
        <v>33</v>
      </c>
      <c r="N54" s="2" t="n">
        <f aca="false">N9+N32</f>
        <v>31</v>
      </c>
      <c r="O54" s="2" t="n">
        <f aca="false">O9+O32</f>
        <v>31</v>
      </c>
      <c r="P54" s="2" t="n">
        <f aca="false">P9+P32</f>
        <v>31</v>
      </c>
      <c r="Q54" s="2" t="n">
        <f aca="false">Q9+Q32</f>
        <v>32</v>
      </c>
      <c r="R54" s="2" t="n">
        <f aca="false">R9+R32</f>
        <v>35</v>
      </c>
      <c r="S54" s="2" t="n">
        <f aca="false">S9+S32</f>
        <v>36</v>
      </c>
      <c r="T54" s="2" t="n">
        <f aca="false">T9+T32</f>
        <v>36</v>
      </c>
      <c r="U54" s="2" t="n">
        <f aca="false">U9+U32</f>
        <v>36</v>
      </c>
    </row>
    <row r="55" customFormat="false" ht="12.75" hidden="false" customHeight="false" outlineLevel="0" collapsed="false">
      <c r="A55" s="2" t="s">
        <v>28</v>
      </c>
      <c r="B55" s="2" t="n">
        <f aca="false">B10+B33</f>
        <v>6</v>
      </c>
      <c r="C55" s="2" t="n">
        <f aca="false">C10+C33</f>
        <v>6</v>
      </c>
      <c r="D55" s="2" t="n">
        <f aca="false">D10+D33</f>
        <v>10</v>
      </c>
      <c r="E55" s="2" t="n">
        <f aca="false">E10+E33</f>
        <v>10</v>
      </c>
      <c r="F55" s="2" t="n">
        <f aca="false">F10+F33</f>
        <v>17</v>
      </c>
      <c r="G55" s="2" t="n">
        <f aca="false">G10+G33</f>
        <v>24</v>
      </c>
      <c r="H55" s="2" t="n">
        <f aca="false">H10+H33</f>
        <v>25</v>
      </c>
      <c r="I55" s="2" t="n">
        <f aca="false">I10+I33</f>
        <v>27</v>
      </c>
      <c r="J55" s="2" t="n">
        <f aca="false">J10+J33</f>
        <v>27</v>
      </c>
      <c r="K55" s="2" t="n">
        <f aca="false">K10+K33</f>
        <v>29</v>
      </c>
      <c r="L55" s="2" t="n">
        <f aca="false">L10+L33</f>
        <v>30</v>
      </c>
      <c r="M55" s="2" t="n">
        <f aca="false">M10+M33</f>
        <v>30</v>
      </c>
      <c r="N55" s="2" t="n">
        <f aca="false">N10+N33</f>
        <v>30</v>
      </c>
      <c r="O55" s="2" t="n">
        <f aca="false">O10+O33</f>
        <v>30</v>
      </c>
      <c r="P55" s="2" t="n">
        <f aca="false">P10+P33</f>
        <v>30</v>
      </c>
      <c r="Q55" s="2" t="n">
        <f aca="false">Q10+Q33</f>
        <v>31</v>
      </c>
      <c r="R55" s="2" t="n">
        <f aca="false">R10+R33</f>
        <v>34</v>
      </c>
      <c r="S55" s="2" t="n">
        <f aca="false">S10+S33</f>
        <v>35</v>
      </c>
      <c r="T55" s="2" t="n">
        <f aca="false">T10+T33</f>
        <v>35</v>
      </c>
      <c r="U55" s="2" t="n">
        <f aca="false">U10+U33</f>
        <v>35</v>
      </c>
    </row>
    <row r="56" customFormat="false" ht="12.75" hidden="false" customHeight="false" outlineLevel="0" collapsed="false">
      <c r="A56" s="2" t="s">
        <v>29</v>
      </c>
      <c r="B56" s="2" t="n">
        <f aca="false">B11+B34</f>
        <v>3</v>
      </c>
      <c r="C56" s="2" t="n">
        <f aca="false">C11+C34</f>
        <v>3</v>
      </c>
      <c r="D56" s="2" t="n">
        <f aca="false">D11+D34</f>
        <v>6</v>
      </c>
      <c r="E56" s="2" t="n">
        <f aca="false">E11+E34</f>
        <v>8</v>
      </c>
      <c r="F56" s="2" t="n">
        <f aca="false">F11+F34</f>
        <v>15</v>
      </c>
      <c r="G56" s="2" t="n">
        <f aca="false">G11+G34</f>
        <v>19</v>
      </c>
      <c r="H56" s="2" t="n">
        <f aca="false">H11+H34</f>
        <v>21</v>
      </c>
      <c r="I56" s="2" t="n">
        <f aca="false">I11+I34</f>
        <v>24</v>
      </c>
      <c r="J56" s="2" t="n">
        <f aca="false">J11+J34</f>
        <v>25</v>
      </c>
      <c r="K56" s="2" t="n">
        <f aca="false">K11+K34</f>
        <v>28</v>
      </c>
      <c r="L56" s="2" t="n">
        <f aca="false">L11+L34</f>
        <v>28</v>
      </c>
      <c r="M56" s="2" t="n">
        <f aca="false">M11+M34</f>
        <v>28</v>
      </c>
      <c r="N56" s="2" t="n">
        <f aca="false">N11+N34</f>
        <v>28</v>
      </c>
      <c r="O56" s="2" t="n">
        <f aca="false">O11+O34</f>
        <v>28</v>
      </c>
      <c r="P56" s="2" t="n">
        <f aca="false">P11+P34</f>
        <v>28</v>
      </c>
      <c r="Q56" s="2" t="n">
        <f aca="false">Q11+Q34</f>
        <v>30</v>
      </c>
      <c r="R56" s="2" t="n">
        <f aca="false">R11+R34</f>
        <v>34</v>
      </c>
      <c r="S56" s="2" t="n">
        <f aca="false">S11+S34</f>
        <v>35</v>
      </c>
      <c r="T56" s="2" t="n">
        <f aca="false">T11+T34</f>
        <v>35</v>
      </c>
      <c r="U56" s="2" t="n">
        <f aca="false">U11+U34</f>
        <v>35</v>
      </c>
    </row>
    <row r="57" customFormat="false" ht="12.75" hidden="false" customHeight="false" outlineLevel="0" collapsed="false">
      <c r="A57" s="2" t="s">
        <v>30</v>
      </c>
      <c r="B57" s="2" t="n">
        <f aca="false">B12+B35</f>
        <v>2</v>
      </c>
      <c r="C57" s="2" t="n">
        <f aca="false">C12+C35</f>
        <v>2</v>
      </c>
      <c r="D57" s="2" t="n">
        <f aca="false">D12+D35</f>
        <v>2</v>
      </c>
      <c r="E57" s="2" t="n">
        <f aca="false">E12+E35</f>
        <v>7</v>
      </c>
      <c r="F57" s="2" t="n">
        <f aca="false">F12+F35</f>
        <v>9</v>
      </c>
      <c r="G57" s="2" t="n">
        <f aca="false">G12+G35</f>
        <v>14</v>
      </c>
      <c r="H57" s="2" t="n">
        <f aca="false">H12+H35</f>
        <v>17</v>
      </c>
      <c r="I57" s="2" t="n">
        <f aca="false">I12+I35</f>
        <v>20</v>
      </c>
      <c r="J57" s="2" t="n">
        <f aca="false">J12+J35</f>
        <v>20</v>
      </c>
      <c r="K57" s="2" t="n">
        <f aca="false">K12+K35</f>
        <v>26</v>
      </c>
      <c r="L57" s="2" t="n">
        <f aca="false">L12+L35</f>
        <v>27</v>
      </c>
      <c r="M57" s="2" t="n">
        <f aca="false">M12+M35</f>
        <v>27</v>
      </c>
      <c r="N57" s="2" t="n">
        <f aca="false">N12+N35</f>
        <v>27</v>
      </c>
      <c r="O57" s="2" t="n">
        <f aca="false">O12+O35</f>
        <v>27</v>
      </c>
      <c r="P57" s="2" t="n">
        <f aca="false">P12+P35</f>
        <v>27</v>
      </c>
      <c r="Q57" s="2" t="n">
        <f aca="false">Q12+Q35</f>
        <v>28</v>
      </c>
      <c r="R57" s="2" t="n">
        <f aca="false">R12+R35</f>
        <v>32</v>
      </c>
      <c r="S57" s="2" t="n">
        <f aca="false">S12+S35</f>
        <v>34</v>
      </c>
      <c r="T57" s="2" t="n">
        <f aca="false">T12+T35</f>
        <v>34</v>
      </c>
      <c r="U57" s="2" t="n">
        <f aca="false">U12+U35</f>
        <v>34</v>
      </c>
    </row>
    <row r="58" customFormat="false" ht="12.75" hidden="false" customHeight="false" outlineLevel="0" collapsed="false">
      <c r="A58" s="2" t="s">
        <v>31</v>
      </c>
      <c r="B58" s="2" t="n">
        <f aca="false">B13+B36</f>
        <v>-1</v>
      </c>
      <c r="C58" s="2" t="n">
        <f aca="false">C13+C36</f>
        <v>-1</v>
      </c>
      <c r="D58" s="2" t="n">
        <f aca="false">D13+D36</f>
        <v>-2</v>
      </c>
      <c r="E58" s="2" t="n">
        <f aca="false">E13+E36</f>
        <v>7</v>
      </c>
      <c r="F58" s="2" t="n">
        <f aca="false">F13+F36</f>
        <v>8</v>
      </c>
      <c r="G58" s="2" t="n">
        <f aca="false">G13+G36</f>
        <v>12</v>
      </c>
      <c r="H58" s="2" t="n">
        <f aca="false">H13+H36</f>
        <v>14</v>
      </c>
      <c r="I58" s="2" t="n">
        <f aca="false">I13+I36</f>
        <v>17</v>
      </c>
      <c r="J58" s="2" t="n">
        <f aca="false">J13+J36</f>
        <v>20</v>
      </c>
      <c r="K58" s="2" t="n">
        <f aca="false">K13+K36</f>
        <v>22</v>
      </c>
      <c r="L58" s="2" t="n">
        <f aca="false">L13+L36</f>
        <v>25</v>
      </c>
      <c r="M58" s="2" t="n">
        <f aca="false">M13+M36</f>
        <v>25</v>
      </c>
      <c r="N58" s="2" t="n">
        <f aca="false">N13+N36</f>
        <v>25</v>
      </c>
      <c r="O58" s="2" t="n">
        <f aca="false">O13+O36</f>
        <v>25</v>
      </c>
      <c r="P58" s="2" t="n">
        <f aca="false">P13+P36</f>
        <v>25</v>
      </c>
      <c r="Q58" s="2" t="n">
        <f aca="false">Q13+Q36</f>
        <v>26</v>
      </c>
      <c r="R58" s="2" t="n">
        <f aca="false">R13+R36</f>
        <v>30</v>
      </c>
      <c r="S58" s="2" t="n">
        <f aca="false">S13+S36</f>
        <v>34</v>
      </c>
      <c r="T58" s="2" t="n">
        <f aca="false">T13+T36</f>
        <v>34</v>
      </c>
      <c r="U58" s="2" t="n">
        <f aca="false">U13+U36</f>
        <v>34</v>
      </c>
    </row>
    <row r="59" customFormat="false" ht="12.75" hidden="false" customHeight="false" outlineLevel="0" collapsed="false">
      <c r="A59" s="2" t="s">
        <v>32</v>
      </c>
      <c r="B59" s="2" t="n">
        <f aca="false">B14+B37</f>
        <v>-2</v>
      </c>
      <c r="C59" s="2" t="n">
        <f aca="false">C14+C37</f>
        <v>-2</v>
      </c>
      <c r="D59" s="2" t="n">
        <f aca="false">D14+D37</f>
        <v>-3</v>
      </c>
      <c r="E59" s="2" t="n">
        <f aca="false">E14+E37</f>
        <v>4</v>
      </c>
      <c r="F59" s="2" t="n">
        <f aca="false">F14+F37</f>
        <v>4</v>
      </c>
      <c r="G59" s="2" t="n">
        <f aca="false">G14+G37</f>
        <v>10</v>
      </c>
      <c r="H59" s="2" t="n">
        <f aca="false">H14+H37</f>
        <v>11</v>
      </c>
      <c r="I59" s="2" t="n">
        <f aca="false">I14+I37</f>
        <v>12</v>
      </c>
      <c r="J59" s="2" t="n">
        <f aca="false">J14+J37</f>
        <v>15</v>
      </c>
      <c r="K59" s="2" t="n">
        <f aca="false">K14+K37</f>
        <v>18</v>
      </c>
      <c r="L59" s="2" t="n">
        <f aca="false">L14+L37</f>
        <v>20</v>
      </c>
      <c r="M59" s="2" t="n">
        <f aca="false">M14+M37</f>
        <v>20</v>
      </c>
      <c r="N59" s="2" t="n">
        <f aca="false">N14+N37</f>
        <v>20</v>
      </c>
      <c r="O59" s="2" t="n">
        <f aca="false">O14+O37</f>
        <v>20</v>
      </c>
      <c r="P59" s="2" t="n">
        <f aca="false">P14+P37</f>
        <v>20</v>
      </c>
      <c r="Q59" s="2" t="n">
        <f aca="false">Q14+Q37</f>
        <v>23</v>
      </c>
      <c r="R59" s="2" t="n">
        <f aca="false">R14+R37</f>
        <v>27</v>
      </c>
      <c r="S59" s="2" t="n">
        <f aca="false">S14+S37</f>
        <v>31</v>
      </c>
      <c r="T59" s="2" t="n">
        <f aca="false">T14+T37</f>
        <v>31</v>
      </c>
      <c r="U59" s="2" t="n">
        <f aca="false">U14+U37</f>
        <v>31</v>
      </c>
    </row>
    <row r="60" customFormat="false" ht="12.75" hidden="false" customHeight="false" outlineLevel="0" collapsed="false">
      <c r="A60" s="2" t="s">
        <v>33</v>
      </c>
      <c r="B60" s="2" t="n">
        <f aca="false">B15+B38</f>
        <v>-5</v>
      </c>
      <c r="C60" s="2" t="n">
        <f aca="false">C15+C38</f>
        <v>-5</v>
      </c>
      <c r="D60" s="2" t="n">
        <f aca="false">D15+D38</f>
        <v>-5</v>
      </c>
      <c r="E60" s="2" t="n">
        <f aca="false">E15+E38</f>
        <v>1</v>
      </c>
      <c r="F60" s="2" t="n">
        <f aca="false">F15+F38</f>
        <v>2</v>
      </c>
      <c r="G60" s="2" t="n">
        <f aca="false">G15+G38</f>
        <v>7</v>
      </c>
      <c r="H60" s="2" t="n">
        <f aca="false">H15+H38</f>
        <v>8</v>
      </c>
      <c r="I60" s="2" t="n">
        <f aca="false">I15+I38</f>
        <v>10</v>
      </c>
      <c r="J60" s="2" t="n">
        <f aca="false">J15+J38</f>
        <v>9</v>
      </c>
      <c r="K60" s="2" t="n">
        <f aca="false">K15+K38</f>
        <v>12</v>
      </c>
      <c r="L60" s="2" t="n">
        <f aca="false">L15+L38</f>
        <v>15</v>
      </c>
      <c r="M60" s="2" t="n">
        <f aca="false">M15+M38</f>
        <v>15</v>
      </c>
      <c r="N60" s="2" t="n">
        <f aca="false">N15+N38</f>
        <v>16</v>
      </c>
      <c r="O60" s="2" t="n">
        <f aca="false">O15+O38</f>
        <v>16</v>
      </c>
      <c r="P60" s="2" t="n">
        <f aca="false">P15+P38</f>
        <v>15</v>
      </c>
      <c r="Q60" s="2" t="n">
        <f aca="false">Q15+Q38</f>
        <v>18</v>
      </c>
      <c r="R60" s="2" t="n">
        <f aca="false">R15+R38</f>
        <v>22</v>
      </c>
      <c r="S60" s="2" t="n">
        <f aca="false">S15+S38</f>
        <v>26</v>
      </c>
      <c r="T60" s="2" t="n">
        <f aca="false">T15+T38</f>
        <v>26</v>
      </c>
      <c r="U60" s="2" t="n">
        <f aca="false">U15+U38</f>
        <v>26</v>
      </c>
    </row>
    <row r="61" customFormat="false" ht="12.75" hidden="false" customHeight="false" outlineLevel="0" collapsed="false">
      <c r="A61" s="2" t="s">
        <v>34</v>
      </c>
      <c r="B61" s="2" t="n">
        <f aca="false">B16+B39</f>
        <v>-8</v>
      </c>
      <c r="C61" s="2" t="n">
        <f aca="false">C16+C39</f>
        <v>-8</v>
      </c>
      <c r="D61" s="2" t="n">
        <f aca="false">D16+D39</f>
        <v>-8</v>
      </c>
      <c r="E61" s="2" t="n">
        <f aca="false">E16+E39</f>
        <v>-3</v>
      </c>
      <c r="F61" s="2" t="n">
        <f aca="false">F16+F39</f>
        <v>-1</v>
      </c>
      <c r="G61" s="2" t="n">
        <f aca="false">G16+G39</f>
        <v>4</v>
      </c>
      <c r="H61" s="2" t="n">
        <f aca="false">H16+H39</f>
        <v>5</v>
      </c>
      <c r="I61" s="2" t="n">
        <f aca="false">I16+I39</f>
        <v>7</v>
      </c>
      <c r="J61" s="2" t="n">
        <f aca="false">J16+J39</f>
        <v>7</v>
      </c>
      <c r="K61" s="2" t="n">
        <f aca="false">K16+K39</f>
        <v>7</v>
      </c>
      <c r="L61" s="2" t="n">
        <f aca="false">L16+L39</f>
        <v>11</v>
      </c>
      <c r="M61" s="2" t="n">
        <f aca="false">M16+M39</f>
        <v>12</v>
      </c>
      <c r="N61" s="2" t="n">
        <f aca="false">N16+N39</f>
        <v>13</v>
      </c>
      <c r="O61" s="2" t="n">
        <f aca="false">O16+O39</f>
        <v>12</v>
      </c>
      <c r="P61" s="2" t="n">
        <f aca="false">P16+P39</f>
        <v>13</v>
      </c>
      <c r="Q61" s="2" t="n">
        <f aca="false">Q16+Q39</f>
        <v>16</v>
      </c>
      <c r="R61" s="2" t="n">
        <f aca="false">R16+R39</f>
        <v>20</v>
      </c>
      <c r="S61" s="2" t="n">
        <f aca="false">S16+S39</f>
        <v>24</v>
      </c>
      <c r="T61" s="2" t="n">
        <f aca="false">T16+T39</f>
        <v>24</v>
      </c>
      <c r="U61" s="2" t="n">
        <f aca="false">U16+U39</f>
        <v>24</v>
      </c>
    </row>
    <row r="62" customFormat="false" ht="12.75" hidden="false" customHeight="false" outlineLevel="0" collapsed="false">
      <c r="A62" s="2" t="s">
        <v>35</v>
      </c>
      <c r="B62" s="2" t="n">
        <f aca="false">B17+B40</f>
        <v>-10</v>
      </c>
      <c r="C62" s="2" t="n">
        <f aca="false">C17+C40</f>
        <v>-10</v>
      </c>
      <c r="D62" s="2" t="n">
        <f aca="false">D17+D40</f>
        <v>-10</v>
      </c>
      <c r="E62" s="2" t="n">
        <f aca="false">E17+E40</f>
        <v>-6</v>
      </c>
      <c r="F62" s="2" t="n">
        <f aca="false">F17+F40</f>
        <v>-4</v>
      </c>
      <c r="G62" s="2" t="n">
        <f aca="false">G17+G40</f>
        <v>1</v>
      </c>
      <c r="H62" s="2" t="n">
        <f aca="false">H17+H40</f>
        <v>2</v>
      </c>
      <c r="I62" s="2" t="n">
        <f aca="false">I17+I40</f>
        <v>4</v>
      </c>
      <c r="J62" s="2" t="n">
        <f aca="false">J17+J40</f>
        <v>4</v>
      </c>
      <c r="K62" s="2" t="n">
        <f aca="false">K17+K40</f>
        <v>6</v>
      </c>
      <c r="L62" s="2" t="n">
        <f aca="false">L17+L40</f>
        <v>8</v>
      </c>
      <c r="M62" s="2" t="n">
        <f aca="false">M17+M40</f>
        <v>9</v>
      </c>
      <c r="N62" s="2" t="n">
        <f aca="false">N17+N40</f>
        <v>10</v>
      </c>
      <c r="O62" s="2" t="n">
        <f aca="false">O17+O40</f>
        <v>10</v>
      </c>
      <c r="P62" s="2" t="n">
        <f aca="false">P17+P40</f>
        <v>11</v>
      </c>
      <c r="Q62" s="2" t="n">
        <f aca="false">Q17+Q40</f>
        <v>14</v>
      </c>
      <c r="R62" s="2" t="n">
        <f aca="false">R17+R40</f>
        <v>18</v>
      </c>
      <c r="S62" s="2" t="n">
        <f aca="false">S17+S40</f>
        <v>21</v>
      </c>
      <c r="T62" s="2" t="n">
        <f aca="false">T17+T40</f>
        <v>21</v>
      </c>
      <c r="U62" s="2" t="n">
        <f aca="false">U17+U40</f>
        <v>21</v>
      </c>
    </row>
    <row r="63" customFormat="false" ht="12.75" hidden="false" customHeight="false" outlineLevel="0" collapsed="false">
      <c r="A63" s="2" t="s">
        <v>36</v>
      </c>
      <c r="B63" s="2" t="n">
        <f aca="false">B18+B41</f>
        <v>-10</v>
      </c>
      <c r="C63" s="2" t="n">
        <f aca="false">C18+C41</f>
        <v>-10</v>
      </c>
      <c r="D63" s="2" t="n">
        <f aca="false">D18+D41</f>
        <v>-10</v>
      </c>
      <c r="E63" s="2" t="n">
        <f aca="false">E18+E41</f>
        <v>-10</v>
      </c>
      <c r="F63" s="2" t="n">
        <f aca="false">F18+F41</f>
        <v>-7</v>
      </c>
      <c r="G63" s="2" t="n">
        <f aca="false">G18+G41</f>
        <v>-2</v>
      </c>
      <c r="H63" s="2" t="n">
        <f aca="false">H18+H41</f>
        <v>-1</v>
      </c>
      <c r="I63" s="2" t="n">
        <f aca="false">I18+I41</f>
        <v>1</v>
      </c>
      <c r="J63" s="2" t="n">
        <f aca="false">J18+J41</f>
        <v>1</v>
      </c>
      <c r="K63" s="2" t="n">
        <f aca="false">K18+K41</f>
        <v>5</v>
      </c>
      <c r="L63" s="2" t="n">
        <f aca="false">L18+L41</f>
        <v>7</v>
      </c>
      <c r="M63" s="2" t="n">
        <f aca="false">M18+M41</f>
        <v>8</v>
      </c>
      <c r="N63" s="2" t="n">
        <f aca="false">N18+N41</f>
        <v>8</v>
      </c>
      <c r="O63" s="2" t="n">
        <f aca="false">O18+O41</f>
        <v>10</v>
      </c>
      <c r="P63" s="2" t="n">
        <f aca="false">P18+P41</f>
        <v>9</v>
      </c>
      <c r="Q63" s="2" t="n">
        <f aca="false">Q18+Q41</f>
        <v>13</v>
      </c>
      <c r="R63" s="2" t="n">
        <f aca="false">R18+R41</f>
        <v>15</v>
      </c>
      <c r="S63" s="2" t="n">
        <f aca="false">S18+S41</f>
        <v>18</v>
      </c>
      <c r="T63" s="2" t="n">
        <f aca="false">T18+T41</f>
        <v>18</v>
      </c>
      <c r="U63" s="2" t="n">
        <f aca="false">U18+U41</f>
        <v>18</v>
      </c>
    </row>
    <row r="64" customFormat="false" ht="12.75" hidden="false" customHeight="false" outlineLevel="0" collapsed="false">
      <c r="A64" s="2" t="s">
        <v>37</v>
      </c>
      <c r="B64" s="2" t="n">
        <f aca="false">B19+B42</f>
        <v>-10</v>
      </c>
      <c r="C64" s="2" t="n">
        <f aca="false">C19+C42</f>
        <v>-10</v>
      </c>
      <c r="D64" s="2" t="n">
        <f aca="false">D19+D42</f>
        <v>-10</v>
      </c>
      <c r="E64" s="2" t="n">
        <f aca="false">E19+E42</f>
        <v>-10</v>
      </c>
      <c r="F64" s="2" t="n">
        <f aca="false">F19+F42</f>
        <v>-10</v>
      </c>
      <c r="G64" s="2" t="n">
        <f aca="false">G19+G42</f>
        <v>-5</v>
      </c>
      <c r="H64" s="2" t="n">
        <f aca="false">H19+H42</f>
        <v>-4</v>
      </c>
      <c r="I64" s="2" t="n">
        <f aca="false">I19+I42</f>
        <v>-2</v>
      </c>
      <c r="J64" s="2" t="n">
        <f aca="false">J19+J42</f>
        <v>-2</v>
      </c>
      <c r="K64" s="2" t="n">
        <f aca="false">K19+K42</f>
        <v>1</v>
      </c>
      <c r="L64" s="2" t="n">
        <f aca="false">L19+L42</f>
        <v>5</v>
      </c>
      <c r="M64" s="2" t="n">
        <f aca="false">M19+M42</f>
        <v>7</v>
      </c>
      <c r="N64" s="2" t="n">
        <f aca="false">N19+N42</f>
        <v>5</v>
      </c>
      <c r="O64" s="2" t="n">
        <f aca="false">O19+O42</f>
        <v>7</v>
      </c>
      <c r="P64" s="2" t="n">
        <f aca="false">P19+P42</f>
        <v>6</v>
      </c>
      <c r="Q64" s="2" t="n">
        <f aca="false">Q19+Q42</f>
        <v>10</v>
      </c>
      <c r="R64" s="2" t="n">
        <f aca="false">R19+R42</f>
        <v>12</v>
      </c>
      <c r="S64" s="2" t="n">
        <f aca="false">S19+S42</f>
        <v>15</v>
      </c>
      <c r="T64" s="2" t="n">
        <f aca="false">T19+T42</f>
        <v>15</v>
      </c>
      <c r="U64" s="2" t="n">
        <f aca="false">U19+U42</f>
        <v>15</v>
      </c>
    </row>
    <row r="65" customFormat="false" ht="12.75" hidden="false" customHeight="false" outlineLevel="0" collapsed="false">
      <c r="A65" s="2" t="s">
        <v>38</v>
      </c>
      <c r="B65" s="2" t="n">
        <f aca="false">B20+B43</f>
        <v>-10</v>
      </c>
      <c r="C65" s="2" t="n">
        <f aca="false">C20+C43</f>
        <v>-10</v>
      </c>
      <c r="D65" s="2" t="n">
        <f aca="false">D20+D43</f>
        <v>-10</v>
      </c>
      <c r="E65" s="2" t="n">
        <f aca="false">E20+E43</f>
        <v>-10</v>
      </c>
      <c r="F65" s="2" t="n">
        <f aca="false">F20+F43</f>
        <v>-10</v>
      </c>
      <c r="G65" s="2" t="n">
        <f aca="false">G20+G43</f>
        <v>-8</v>
      </c>
      <c r="H65" s="2" t="n">
        <f aca="false">H20+H43</f>
        <v>-7</v>
      </c>
      <c r="I65" s="2" t="n">
        <f aca="false">I20+I43</f>
        <v>-5</v>
      </c>
      <c r="J65" s="2" t="n">
        <f aca="false">J20+J43</f>
        <v>-5</v>
      </c>
      <c r="K65" s="2" t="n">
        <f aca="false">K20+K43</f>
        <v>-2</v>
      </c>
      <c r="L65" s="2" t="n">
        <f aca="false">L20+L43</f>
        <v>2</v>
      </c>
      <c r="M65" s="2" t="n">
        <f aca="false">M20+M43</f>
        <v>3</v>
      </c>
      <c r="N65" s="2" t="n">
        <f aca="false">N20+N43</f>
        <v>2</v>
      </c>
      <c r="O65" s="2" t="n">
        <f aca="false">O20+O43</f>
        <v>4</v>
      </c>
      <c r="P65" s="2" t="n">
        <f aca="false">P20+P43</f>
        <v>3</v>
      </c>
      <c r="Q65" s="2" t="n">
        <f aca="false">Q20+Q43</f>
        <v>7</v>
      </c>
      <c r="R65" s="2" t="n">
        <f aca="false">R20+R43</f>
        <v>9</v>
      </c>
      <c r="S65" s="2" t="n">
        <f aca="false">S20+S43</f>
        <v>12</v>
      </c>
      <c r="T65" s="2" t="n">
        <f aca="false">T20+T43</f>
        <v>12</v>
      </c>
      <c r="U65" s="2" t="n">
        <f aca="false">U20+U43</f>
        <v>12</v>
      </c>
    </row>
    <row r="66" customFormat="false" ht="12.75" hidden="false" customHeight="false" outlineLevel="0" collapsed="false">
      <c r="A66" s="2" t="s">
        <v>39</v>
      </c>
      <c r="B66" s="2" t="n">
        <f aca="false">B21+B44</f>
        <v>-10</v>
      </c>
      <c r="C66" s="2" t="n">
        <f aca="false">C21+C44</f>
        <v>-10</v>
      </c>
      <c r="D66" s="2" t="n">
        <f aca="false">D21+D44</f>
        <v>-10</v>
      </c>
      <c r="E66" s="2" t="n">
        <f aca="false">E21+E44</f>
        <v>-10</v>
      </c>
      <c r="F66" s="2" t="n">
        <f aca="false">F21+F44</f>
        <v>-10</v>
      </c>
      <c r="G66" s="2" t="n">
        <f aca="false">G21+G44</f>
        <v>-10</v>
      </c>
      <c r="H66" s="2" t="n">
        <f aca="false">H21+H44</f>
        <v>-9</v>
      </c>
      <c r="I66" s="2" t="n">
        <f aca="false">I21+I44</f>
        <v>-8</v>
      </c>
      <c r="J66" s="2" t="n">
        <f aca="false">J21+J44</f>
        <v>-8</v>
      </c>
      <c r="K66" s="2" t="n">
        <f aca="false">K21+K44</f>
        <v>-5</v>
      </c>
      <c r="L66" s="2" t="n">
        <f aca="false">L21+L44</f>
        <v>-1</v>
      </c>
      <c r="M66" s="2" t="n">
        <f aca="false">M21+M44</f>
        <v>0</v>
      </c>
      <c r="N66" s="2" t="n">
        <f aca="false">N21+N44</f>
        <v>-1</v>
      </c>
      <c r="O66" s="2" t="n">
        <f aca="false">O21+O44</f>
        <v>1</v>
      </c>
      <c r="P66" s="2" t="n">
        <f aca="false">P21+P44</f>
        <v>0</v>
      </c>
      <c r="Q66" s="2" t="n">
        <f aca="false">Q21+Q44</f>
        <v>4</v>
      </c>
      <c r="R66" s="2" t="n">
        <f aca="false">R21+R44</f>
        <v>6</v>
      </c>
      <c r="S66" s="2" t="n">
        <f aca="false">S21+S44</f>
        <v>9</v>
      </c>
      <c r="T66" s="2" t="n">
        <f aca="false">T21+T44</f>
        <v>9</v>
      </c>
      <c r="U66" s="2" t="n">
        <f aca="false">U21+U44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8:17:49Z</dcterms:created>
  <dc:creator>Tom Dorris</dc:creator>
  <dc:description/>
  <dc:language>en-US</dc:language>
  <cp:lastModifiedBy>ABN AMRO</cp:lastModifiedBy>
  <dcterms:modified xsi:type="dcterms:W3CDTF">2005-10-25T15:31:04Z</dcterms:modified>
  <cp:revision>0</cp:revision>
  <dc:subject/>
  <dc:title/>
</cp:coreProperties>
</file>