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Fueling Calculator" sheetId="1" state="visible" r:id="rId2"/>
    <sheet name="Injector and Spark Plug Databas" sheetId="2" state="visible" r:id="rId3"/>
    <sheet name="Intake Calibrations" sheetId="3" state="visible" r:id="rId4"/>
    <sheet name="Boost" sheetId="4" state="visible" r:id="rId5"/>
    <sheet name="Ignition" sheetId="5" state="visible" r:id="rId6"/>
    <sheet name="MAP Calibrator" sheetId="6" state="visible" r:id="rId7"/>
    <sheet name="Fuel Info" sheetId="7" state="visible" r:id="rId8"/>
    <sheet name="Mathematics" sheetId="8" state="visible" r:id="rId9"/>
  </sheets>
  <definedNames>
    <definedName function="false" hidden="false" name="OLE_LINK1_7" vbProcedure="false">'Fuel Info'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30">
  <si>
    <t xml:space="preserve">   TUNING</t>
  </si>
  <si>
    <t xml:space="preserve">Copyright © 2009 Cobb Tuning Products, LLC  All rights reserved.</t>
  </si>
  <si>
    <t xml:space="preserve">Fuel Injector Calculator</t>
  </si>
  <si>
    <t xml:space="preserve">Estimated Crankshaft HP</t>
  </si>
  <si>
    <t xml:space="preserve">BHP</t>
  </si>
  <si>
    <t xml:space="preserve">BSFC for N/A = .35 - .50</t>
  </si>
  <si>
    <t xml:space="preserve">Brake Specific Fuel Consumption</t>
  </si>
  <si>
    <t xml:space="preserve">BSFC</t>
  </si>
  <si>
    <t xml:space="preserve">BSFC for Supercharged = .50 - .60</t>
  </si>
  <si>
    <t xml:space="preserve">Quantity of Same Sized Injectors that will be used</t>
  </si>
  <si>
    <t xml:space="preserve">BSFC for Turbocharged = .55 - .65</t>
  </si>
  <si>
    <t xml:space="preserve">Maximum Injector Duty Cycle you want to use</t>
  </si>
  <si>
    <t xml:space="preserve">BSFC for Turbocharged w/ coated internals = .45 - .50</t>
  </si>
  <si>
    <t xml:space="preserve">System Operating Fuel Pressure @ Fuel Rail</t>
  </si>
  <si>
    <t xml:space="preserve">II</t>
  </si>
  <si>
    <t xml:space="preserve">Static Flow Rate for Specified Fuel Injector</t>
  </si>
  <si>
    <t xml:space="preserve">cc/min</t>
  </si>
  <si>
    <t xml:space="preserve">lb/Hr</t>
  </si>
  <si>
    <t xml:space="preserve">Fuel OL/WOT Commanded EQ (Knocking)</t>
  </si>
  <si>
    <t xml:space="preserve">Available Cycle Time</t>
  </si>
  <si>
    <t xml:space="preserve">For Port Injection</t>
  </si>
  <si>
    <t xml:space="preserve">For Direct Injection (DI)</t>
  </si>
  <si>
    <t xml:space="preserve">Lambda</t>
  </si>
  <si>
    <t xml:space="preserve">Engine RPM</t>
  </si>
  <si>
    <t xml:space="preserve">Engines</t>
  </si>
  <si>
    <t xml:space="preserve">IDC = IPW * rpm / 600 = %</t>
  </si>
  <si>
    <t xml:space="preserve">AFR Petrol</t>
  </si>
  <si>
    <t xml:space="preserve">Fuel OL/WOT Commanded EQ (No Knock)</t>
  </si>
  <si>
    <t xml:space="preserve">Fuel OL/WOT Commanded EQ (unused)</t>
  </si>
  <si>
    <t xml:space="preserve">  TUNING</t>
  </si>
  <si>
    <t xml:space="preserve">Mazda DISI Spark Plug Database</t>
  </si>
  <si>
    <t xml:space="preserve">This multiplier is to be applied to the Intake Calibration for the MAF voltage</t>
  </si>
  <si>
    <t xml:space="preserve">OEM Spark</t>
  </si>
  <si>
    <t xml:space="preserve">NGK &amp;</t>
  </si>
  <si>
    <t xml:space="preserve">Denso</t>
  </si>
  <si>
    <t xml:space="preserve">Standard</t>
  </si>
  <si>
    <t xml:space="preserve">Intake Calibration</t>
  </si>
  <si>
    <t xml:space="preserve">Lambda (or AFR) dictated</t>
  </si>
  <si>
    <t xml:space="preserve">Lambda (or AFR) Measured</t>
  </si>
  <si>
    <t xml:space="preserve">where your datalog shows your measured Lambda (AFR) is different from</t>
  </si>
  <si>
    <t xml:space="preserve">Plug Part # </t>
  </si>
  <si>
    <t xml:space="preserve">Reference #s</t>
  </si>
  <si>
    <t xml:space="preserve">Replacement Part #</t>
  </si>
  <si>
    <t xml:space="preserve">Plug Gap</t>
  </si>
  <si>
    <t xml:space="preserve">Multiplier</t>
  </si>
  <si>
    <t xml:space="preserve">in Primary Fuel (PF) Table</t>
  </si>
  <si>
    <t xml:space="preserve">@ Exhaust Stream</t>
  </si>
  <si>
    <t xml:space="preserve">the Lambda (AFR) dictated in your Primary Fuel table.</t>
  </si>
  <si>
    <t xml:space="preserve">2007-2009 Mazda 2.3L DISI Heads</t>
  </si>
  <si>
    <r>
      <rPr>
        <sz val="10"/>
        <rFont val="Arial"/>
        <family val="2"/>
      </rPr>
      <t xml:space="preserve">= Intake Calibration Multiplier </t>
    </r>
    <r>
      <rPr>
        <b val="true"/>
        <sz val="10"/>
        <rFont val="Arial"/>
        <family val="2"/>
      </rPr>
      <t xml:space="preserve">IF</t>
    </r>
    <r>
      <rPr>
        <sz val="10"/>
        <rFont val="Arial"/>
        <family val="2"/>
      </rPr>
      <t xml:space="preserve"> your fuel curve is richer than what is dictated in</t>
    </r>
  </si>
  <si>
    <t xml:space="preserve">- Stock Spark Plugs</t>
  </si>
  <si>
    <t xml:space="preserve">22401AA530</t>
  </si>
  <si>
    <t xml:space="preserve">PFR6G</t>
  </si>
  <si>
    <t xml:space="preserve">IK20</t>
  </si>
  <si>
    <t xml:space="preserve">~.030”</t>
  </si>
  <si>
    <t xml:space="preserve">Primary Fuel table. Applying this multiplier against the corresponding MAF</t>
  </si>
  <si>
    <t xml:space="preserve">voltage in your Intake Calibration table will effectively lean out your fuel curve.</t>
  </si>
  <si>
    <t xml:space="preserve">- 1 Step Colder Iridium Spark Plugs</t>
  </si>
  <si>
    <t xml:space="preserve">ITV22</t>
  </si>
  <si>
    <t xml:space="preserve">~.029”</t>
  </si>
  <si>
    <t xml:space="preserve">- 2 Steps Colder Iridium Spark Plugs</t>
  </si>
  <si>
    <t xml:space="preserve">ITV24</t>
  </si>
  <si>
    <t xml:space="preserve">~.026”</t>
  </si>
  <si>
    <r>
      <rPr>
        <sz val="10"/>
        <rFont val="Arial"/>
        <family val="2"/>
      </rPr>
      <t xml:space="preserve">= Intake Calibration Multiplier </t>
    </r>
    <r>
      <rPr>
        <b val="true"/>
        <sz val="10"/>
        <rFont val="Arial"/>
        <family val="2"/>
      </rPr>
      <t xml:space="preserve">IF</t>
    </r>
    <r>
      <rPr>
        <sz val="10"/>
        <rFont val="Arial"/>
        <family val="2"/>
      </rPr>
      <t xml:space="preserve"> your fuel curve is leaner than what is dictated in</t>
    </r>
  </si>
  <si>
    <t xml:space="preserve">- 3 Steps Colder Iridium Spark Plugs</t>
  </si>
  <si>
    <t xml:space="preserve">ITV26</t>
  </si>
  <si>
    <t xml:space="preserve">.022 - .024”</t>
  </si>
  <si>
    <t xml:space="preserve">voltage in your Intake Calibration table will effectively richen up your fuel curve.</t>
  </si>
  <si>
    <t xml:space="preserve">While changing your spark plugs, you may also want to remove the spring at the</t>
  </si>
  <si>
    <t xml:space="preserve">bottom of the coil assembly (located inside the bottom of the rubber coil boot) so</t>
  </si>
  <si>
    <t xml:space="preserve">you can gently stretch the coil so it makes better contact with the top of the spark</t>
  </si>
  <si>
    <t xml:space="preserve">plug.</t>
  </si>
  <si>
    <t xml:space="preserve">IDC</t>
  </si>
  <si>
    <t xml:space="preserve">IPW</t>
  </si>
  <si>
    <t xml:space="preserve">RPM</t>
  </si>
  <si>
    <r>
      <rPr>
        <sz val="36"/>
        <rFont val="BirwoodSSK"/>
        <family val="0"/>
      </rPr>
      <t xml:space="preserve"> </t>
    </r>
    <r>
      <rPr>
        <sz val="48"/>
        <rFont val="BirwoodSSK"/>
        <family val="0"/>
      </rPr>
      <t xml:space="preserve">TUNING</t>
    </r>
  </si>
  <si>
    <t xml:space="preserve"> TUNING</t>
  </si>
  <si>
    <t xml:space="preserve">Global Intake Calibration Multiplier</t>
  </si>
  <si>
    <t xml:space="preserve">= pi</t>
  </si>
  <si>
    <t xml:space="preserve">MAF</t>
  </si>
  <si>
    <t xml:space="preserve">Lambda dictated</t>
  </si>
  <si>
    <t xml:space="preserve">Lambda Measured</t>
  </si>
  <si>
    <t xml:space="preserve">This calculation should only be used to assist you in the generation of a base map so that you can start your vehicle which has a</t>
  </si>
  <si>
    <t xml:space="preserve">MAF housing other than stock installed on it. Tuning your Intake Calibration table must be performed after you have started your</t>
  </si>
  <si>
    <t xml:space="preserve">Lambda λ</t>
  </si>
  <si>
    <r>
      <rPr>
        <sz val="10"/>
        <rFont val="Arial"/>
        <family val="2"/>
      </rPr>
      <t xml:space="preserve">= Intake Calibration Multiplier </t>
    </r>
    <r>
      <rPr>
        <b val="true"/>
        <sz val="10"/>
        <rFont val="Arial"/>
        <family val="2"/>
      </rPr>
      <t xml:space="preserve">IF</t>
    </r>
    <r>
      <rPr>
        <sz val="10"/>
        <rFont val="Arial"/>
        <family val="2"/>
      </rPr>
      <t xml:space="preserve"> your fuel curve is richer than what is dictated in Primary</t>
    </r>
  </si>
  <si>
    <r>
      <rPr>
        <sz val="10"/>
        <rFont val="Arial"/>
        <family val="2"/>
      </rPr>
      <t xml:space="preserve">vehicle. Please refer to the "</t>
    </r>
    <r>
      <rPr>
        <sz val="10"/>
        <rFont val="BirwoodSSK"/>
        <family val="0"/>
      </rPr>
      <t xml:space="preserve">A</t>
    </r>
    <r>
      <rPr>
        <sz val="8"/>
        <rFont val="BirwoodSSK"/>
        <family val="0"/>
      </rPr>
      <t xml:space="preserve">ccess</t>
    </r>
    <r>
      <rPr>
        <sz val="10"/>
        <rFont val="BirwoodSSK"/>
        <family val="0"/>
      </rPr>
      <t xml:space="preserve">TUNER</t>
    </r>
    <r>
      <rPr>
        <sz val="10"/>
        <rFont val="Arial"/>
        <family val="2"/>
      </rPr>
      <t xml:space="preserve"> Software Calibration and Tuning Guides for Subaru v1.XX.pdf" document which explains</t>
    </r>
  </si>
  <si>
    <t xml:space="preserve">AFR</t>
  </si>
  <si>
    <t xml:space="preserve">Fuel tabel. Applying this multiplier against the corresponding MAF voltage in</t>
  </si>
  <si>
    <r>
      <rPr>
        <sz val="10"/>
        <rFont val="Arial"/>
        <family val="2"/>
      </rPr>
      <t xml:space="preserve">how to tune your intake calibration using the live tuning features of the </t>
    </r>
    <r>
      <rPr>
        <sz val="10"/>
        <rFont val="BirwoodSSK"/>
        <family val="0"/>
      </rPr>
      <t xml:space="preserve">A</t>
    </r>
    <r>
      <rPr>
        <sz val="8"/>
        <rFont val="BirwoodSSK"/>
        <family val="0"/>
      </rPr>
      <t xml:space="preserve">ccess</t>
    </r>
    <r>
      <rPr>
        <sz val="10"/>
        <rFont val="BirwoodSSK"/>
        <family val="0"/>
      </rPr>
      <t xml:space="preserve">TUNER P</t>
    </r>
    <r>
      <rPr>
        <sz val="8"/>
        <rFont val="BirwoodSSK"/>
        <family val="0"/>
      </rPr>
      <t xml:space="preserve">ro</t>
    </r>
    <r>
      <rPr>
        <sz val="10"/>
        <rFont val="Arial"/>
        <family val="2"/>
      </rPr>
      <t xml:space="preserve"> and </t>
    </r>
    <r>
      <rPr>
        <sz val="10"/>
        <rFont val="BirwoodSSK"/>
        <family val="0"/>
      </rPr>
      <t xml:space="preserve">A</t>
    </r>
    <r>
      <rPr>
        <sz val="8"/>
        <rFont val="BirwoodSSK"/>
        <family val="0"/>
      </rPr>
      <t xml:space="preserve">ccess</t>
    </r>
    <r>
      <rPr>
        <sz val="10"/>
        <rFont val="BirwoodSSK"/>
        <family val="0"/>
      </rPr>
      <t xml:space="preserve">TUNER</t>
    </r>
    <r>
      <rPr>
        <sz val="10"/>
        <rFont val="Arial"/>
        <family val="2"/>
      </rPr>
      <t xml:space="preserve"> </t>
    </r>
    <r>
      <rPr>
        <sz val="10"/>
        <color rgb="FF000000"/>
        <rFont val="BirwoodSSK"/>
        <family val="0"/>
      </rPr>
      <t xml:space="preserve">R</t>
    </r>
    <r>
      <rPr>
        <sz val="8"/>
        <color rgb="FF000000"/>
        <rFont val="BirwoodSSK"/>
        <family val="0"/>
      </rPr>
      <t xml:space="preserve">ace </t>
    </r>
    <r>
      <rPr>
        <sz val="10"/>
        <rFont val="Arial"/>
        <family val="2"/>
      </rPr>
      <t xml:space="preserve">software.</t>
    </r>
  </si>
  <si>
    <t xml:space="preserve">your Intake Calibration table will effectively lean out your fuel curve.</t>
  </si>
  <si>
    <r>
      <rPr>
        <sz val="10"/>
        <color rgb="FF000000"/>
        <rFont val="Arial"/>
        <family val="2"/>
      </rPr>
      <t xml:space="preserve">When </t>
    </r>
    <r>
      <rPr>
        <sz val="10"/>
        <rFont val="Arial"/>
        <family val="2"/>
      </rPr>
      <t xml:space="preserve">switching your intake to an aftermarket you can use this multiplier to glabaly modify your Intake Calibration table based on the</t>
    </r>
  </si>
  <si>
    <t xml:space="preserve">difference in diameters (surface area) between the two intakes, follow Step 1) below</t>
  </si>
  <si>
    <r>
      <rPr>
        <sz val="10"/>
        <rFont val="Arial"/>
        <family val="2"/>
      </rPr>
      <t xml:space="preserve">= Intake Calibration Multiplier </t>
    </r>
    <r>
      <rPr>
        <b val="true"/>
        <sz val="10"/>
        <rFont val="Arial"/>
        <family val="2"/>
      </rPr>
      <t xml:space="preserve">IF</t>
    </r>
    <r>
      <rPr>
        <sz val="10"/>
        <rFont val="Arial"/>
        <family val="2"/>
      </rPr>
      <t xml:space="preserve"> your fuel curve is leaner than what is dictated in Primary</t>
    </r>
  </si>
  <si>
    <t xml:space="preserve">Applying this multiplier against the corresponding MAF voltage in your Intake</t>
  </si>
  <si>
    <t xml:space="preserve">Step 1) Enter the inside diameter for your stock MAF housing, choose from below list.</t>
  </si>
  <si>
    <t xml:space="preserve">Calibration table will effectively richen up your fuel curve.</t>
  </si>
  <si>
    <t xml:space="preserve">Step 2) Enter the inside diameter for aftermarket MAF housing.</t>
  </si>
  <si>
    <t xml:space="preserve">=</t>
  </si>
  <si>
    <r>
      <rPr>
        <sz val="10"/>
        <rFont val="Arial"/>
        <family val="2"/>
      </rPr>
      <t xml:space="preserve">Step 3) Your </t>
    </r>
    <r>
      <rPr>
        <b val="true"/>
        <sz val="10"/>
        <rFont val="Arial"/>
        <family val="2"/>
      </rPr>
      <t xml:space="preserve">Global Intake Calibration Multiplier</t>
    </r>
  </si>
  <si>
    <t xml:space="preserve">Step 4) Copy (CTRL+C) the data from cell B15 from this worksheet, highlight all of the lower cells in the</t>
  </si>
  <si>
    <t xml:space="preserve">            Intake Calibration table, press the "m" key, then paste (CTRL+V) the copied value into the dialog</t>
  </si>
  <si>
    <t xml:space="preserve">            box asking for a floating point value then press the Enter key.</t>
  </si>
  <si>
    <r>
      <rPr>
        <sz val="10"/>
        <rFont val="Arial"/>
        <family val="2"/>
      </rPr>
      <t xml:space="preserve">Surface Area of a Sphere = 4 </t>
    </r>
    <r>
      <rPr>
        <i val="true"/>
        <sz val="10"/>
        <rFont val="Arial"/>
        <family val="2"/>
      </rPr>
      <t xml:space="preserve">pi</t>
    </r>
    <r>
      <rPr>
        <sz val="10"/>
        <rFont val="Arial"/>
        <family val="2"/>
      </rPr>
      <t xml:space="preserve"> r</t>
    </r>
    <r>
      <rPr>
        <vertAlign val="superscript"/>
        <sz val="10"/>
        <rFont val="Arial"/>
        <family val="2"/>
      </rPr>
      <t xml:space="preserve"> 2</t>
    </r>
  </si>
  <si>
    <t xml:space="preserve">Intake Diameter Surface Area</t>
  </si>
  <si>
    <t xml:space="preserve">mm</t>
  </si>
  <si>
    <t xml:space="preserve">~ ID of stock 2007-2009 USDM Mazda 2.3L DISI MAF housing</t>
  </si>
  <si>
    <t xml:space="preserve">~ ID of Injen STi Cold Air Intake System - 65mm, P/N IS1201</t>
  </si>
  <si>
    <t xml:space="preserve">X</t>
  </si>
  <si>
    <t xml:space="preserve">MS3 Stock MAF A Curve</t>
  </si>
  <si>
    <t xml:space="preserve">MS3 Tuned Map MAF A Delta</t>
  </si>
  <si>
    <t xml:space="preserve">MS3 Tuned Map MAF A Curve</t>
  </si>
  <si>
    <t xml:space="preserve">MS3 Double check from hex</t>
  </si>
  <si>
    <t xml:space="preserve">MS3 Stock MAF B Curve</t>
  </si>
  <si>
    <t xml:space="preserve">MS3 Tuned Map MAF B Delta</t>
  </si>
  <si>
    <t xml:space="preserve">MS3 Tuned Map MAF B Curve</t>
  </si>
  <si>
    <t xml:space="preserve">MS6 Stock MAF A Curve</t>
  </si>
  <si>
    <t xml:space="preserve">MS6 Tuned Map MAF A Delta</t>
  </si>
  <si>
    <t xml:space="preserve">MS6 Tuned Map MAF A Curve</t>
  </si>
  <si>
    <t xml:space="preserve">MS6 Double check from hex</t>
  </si>
  <si>
    <t xml:space="preserve">MS6 Stock MAF B Curve</t>
  </si>
  <si>
    <t xml:space="preserve">MS6 Tuned Map MAF B Delta</t>
  </si>
  <si>
    <t xml:space="preserve">MS6 Tuned Map MAF B Curve</t>
  </si>
  <si>
    <t xml:space="preserve">2007-2009 MS3, MS6, &amp; CX-7 WGDC Tables</t>
  </si>
  <si>
    <r>
      <rPr>
        <sz val="10"/>
        <rFont val="Arial"/>
        <family val="2"/>
      </rPr>
      <t xml:space="preserve">Stock restrictor pill size = </t>
    </r>
    <r>
      <rPr>
        <b val="true"/>
        <sz val="10"/>
        <rFont val="Arial"/>
        <family val="2"/>
      </rPr>
      <t xml:space="preserve">~.041”</t>
    </r>
  </si>
  <si>
    <r>
      <rPr>
        <sz val="10"/>
        <rFont val="Arial"/>
        <family val="2"/>
      </rPr>
      <t xml:space="preserve">Factory wastegate pre-tensioned to ~</t>
    </r>
    <r>
      <rPr>
        <b val="true"/>
        <sz val="10"/>
        <rFont val="Arial"/>
        <family val="2"/>
      </rPr>
      <t xml:space="preserve">10psi</t>
    </r>
  </si>
  <si>
    <t xml:space="preserve">Below are some of the more common restrictor pill sizes</t>
  </si>
  <si>
    <t xml:space="preserve"># 71</t>
  </si>
  <si>
    <t xml:space="preserve"># 69</t>
  </si>
  <si>
    <t xml:space="preserve"># 67</t>
  </si>
  <si>
    <t xml:space="preserve"># 65</t>
  </si>
  <si>
    <t xml:space="preserve"># 62</t>
  </si>
  <si>
    <t xml:space="preserve"># 60</t>
  </si>
  <si>
    <t xml:space="preserve"># 57</t>
  </si>
  <si>
    <t xml:space="preserve">1.15mm</t>
  </si>
  <si>
    <t xml:space="preserve">1.20mm</t>
  </si>
  <si>
    <t xml:space="preserve">1.25mm</t>
  </si>
  <si>
    <t xml:space="preserve"># 55</t>
  </si>
  <si>
    <t xml:space="preserve"># 54</t>
  </si>
  <si>
    <t xml:space="preserve">Prodrive EBCS Port Diagram</t>
  </si>
  <si>
    <t xml:space="preserve">THE STOCK RESTRICTOR PILL MUST BE REMOVED</t>
  </si>
  <si>
    <t xml:space="preserve">IFA 3-PORT SOLENOID VALVE IS USED!</t>
  </si>
  <si>
    <t xml:space="preserve">Boost Targets</t>
  </si>
  <si>
    <t xml:space="preserve">TPS</t>
  </si>
  <si>
    <t xml:space="preserve"> </t>
  </si>
  <si>
    <t xml:space="preserve">Boost Limits</t>
  </si>
  <si>
    <t xml:space="preserve">Baro</t>
  </si>
  <si>
    <t xml:space="preserve">Boost Max (RPM based)</t>
  </si>
  <si>
    <t xml:space="preserve">Abs Load Limits</t>
  </si>
  <si>
    <t xml:space="preserve">IAT</t>
  </si>
  <si>
    <t xml:space="preserve">Part Throttle Ign Table</t>
  </si>
  <si>
    <t xml:space="preserve">Delta</t>
  </si>
  <si>
    <t xml:space="preserve">Modified</t>
  </si>
  <si>
    <t xml:space="preserve">Check</t>
  </si>
  <si>
    <t xml:space="preserve">Load</t>
  </si>
  <si>
    <t xml:space="preserve">Normal WOT Ign Table</t>
  </si>
  <si>
    <t xml:space="preserve">KR Ign Table</t>
  </si>
  <si>
    <t xml:space="preserve">TUNING</t>
  </si>
  <si>
    <t xml:space="preserve">Relative Pressure = </t>
  </si>
  <si>
    <t xml:space="preserve">Absolute Pressure -</t>
  </si>
  <si>
    <t xml:space="preserve">Atmospheric Pressure</t>
  </si>
  <si>
    <t xml:space="preserve">(What most boost gauges display)</t>
  </si>
  <si>
    <t xml:space="preserve">less</t>
  </si>
  <si>
    <t xml:space="preserve">psi</t>
  </si>
  <si>
    <t xml:space="preserve">-</t>
  </si>
  <si>
    <t xml:space="preserve"> = Atmospheric Pressure at ~4000ft.</t>
  </si>
  <si>
    <t xml:space="preserve"> = Atmospheric Pressure at ~Sea Level.</t>
  </si>
  <si>
    <t xml:space="preserve">/\</t>
  </si>
  <si>
    <t xml:space="preserve">!!! NOTICE how relative pressure at ~Elevation is higher than when running at ~sea level. This means that a turbo must work harder (the difference between the</t>
  </si>
  <si>
    <t xml:space="preserve">atmospheric pressure levels) at ~Elevation in order to achieve the same absolute (total) pressure. Running the same absolute pressure at ~Elevation may</t>
  </si>
  <si>
    <t xml:space="preserve">actually run the turbo out of its efficiency range!</t>
  </si>
  <si>
    <t xml:space="preserve">BARa</t>
  </si>
  <si>
    <t xml:space="preserve">PSIa</t>
  </si>
  <si>
    <t xml:space="preserve">Millimeters of Mercury (torr) mm/Hg</t>
  </si>
  <si>
    <t xml:space="preserve">Is Equivalent to the following</t>
  </si>
  <si>
    <t xml:space="preserve">Kilopascal</t>
  </si>
  <si>
    <t xml:space="preserve">Milibar</t>
  </si>
  <si>
    <t xml:space="preserve">Pascal</t>
  </si>
  <si>
    <t xml:space="preserve">Kg/cm2</t>
  </si>
  <si>
    <t xml:space="preserve">PSIa (Avoirdupois)</t>
  </si>
  <si>
    <t xml:space="preserve">Inch of Mercury In/Hg</t>
  </si>
  <si>
    <t xml:space="preserve">Inches of Water (at 39.2oF, 4oC)</t>
  </si>
  <si>
    <t xml:space="preserve">Physical Atmosphere</t>
  </si>
  <si>
    <t xml:space="preserve">Technical Atmosphere</t>
  </si>
  <si>
    <t xml:space="preserve">Stock MAP Sensor Multiplier = </t>
  </si>
  <si>
    <r>
      <rPr>
        <sz val="8"/>
        <rFont val="Arial"/>
        <family val="2"/>
      </rPr>
      <t xml:space="preserve"> = Stock </t>
    </r>
    <r>
      <rPr>
        <b val="true"/>
        <sz val="8"/>
        <rFont val="Arial"/>
        <family val="2"/>
      </rPr>
      <t xml:space="preserve">MAP Sensor</t>
    </r>
    <r>
      <rPr>
        <sz val="8"/>
        <rFont val="Arial"/>
        <family val="2"/>
      </rPr>
      <t xml:space="preserve"> Max Output in Kilopascal kPa</t>
    </r>
  </si>
  <si>
    <t xml:space="preserve">New MAP Sensor Multiplier = </t>
  </si>
  <si>
    <r>
      <rPr>
        <sz val="8"/>
        <rFont val="Arial"/>
        <family val="2"/>
      </rPr>
      <t xml:space="preserve"> = New </t>
    </r>
    <r>
      <rPr>
        <b val="true"/>
        <sz val="8"/>
        <rFont val="Arial"/>
        <family val="2"/>
      </rPr>
      <t xml:space="preserve">MAP Sensor</t>
    </r>
    <r>
      <rPr>
        <sz val="8"/>
        <rFont val="Arial"/>
        <family val="2"/>
      </rPr>
      <t xml:space="preserve"> Max Output i</t>
    </r>
    <r>
      <rPr>
        <sz val="8"/>
        <color rgb="FF000000"/>
        <rFont val="Arial"/>
        <family val="2"/>
      </rPr>
      <t xml:space="preserve">n Kilopascal kPa</t>
    </r>
  </si>
  <si>
    <t xml:space="preserve">X =</t>
  </si>
  <si>
    <t xml:space="preserve">2002-2006 USDM Turbo Subarus</t>
  </si>
  <si>
    <t xml:space="preserve">2006-2009 MZR USDM Turbo Mazda MAP Sensor Scaler A</t>
  </si>
  <si>
    <t xml:space="preserve">Below is some of the ECU logic that is used for calibrating the sensor using these tables.</t>
  </si>
  <si>
    <t xml:space="preserve">2006-2009 MZR USDM Turbo Mazda MAP Sensor Scaler B</t>
  </si>
  <si>
    <t xml:space="preserve">Input: MAP Voltage (0-5)</t>
  </si>
  <si>
    <t xml:space="preserve">2002-2006 USDM Turbo Subaru MAP Sensor Offset</t>
  </si>
  <si>
    <t xml:space="preserve">Output: Absolute Pressure (kPa)</t>
  </si>
  <si>
    <t xml:space="preserve">(((MAP Voltage) * (Scalar A)) * Scalar B) - Offset</t>
  </si>
  <si>
    <t xml:space="preserve">AEM 3.5 BAR MAP Sensor Scaler A</t>
  </si>
  <si>
    <t xml:space="preserve">Scalar A = 230</t>
  </si>
  <si>
    <t xml:space="preserve">AEM 3.5 BAR MAP Sensor Scaler B</t>
  </si>
  <si>
    <t xml:space="preserve">Scalar B = 0.23529412</t>
  </si>
  <si>
    <t xml:space="preserve">AEM 3.5 BAR MAP Sensor Offset</t>
  </si>
  <si>
    <t xml:space="preserve">Offset = 1.647</t>
  </si>
  <si>
    <t xml:space="preserve">Testing will be needed to further discover if installing new MAP/BAT sensors is possible.</t>
  </si>
  <si>
    <t xml:space="preserve">3.5 BARa MAP Sensor Wiring</t>
  </si>
  <si>
    <t xml:space="preserve">Stock</t>
  </si>
  <si>
    <t xml:space="preserve">AEM</t>
  </si>
  <si>
    <t xml:space="preserve">Zeitronix</t>
  </si>
  <si>
    <t xml:space="preserve">2.55 Bar</t>
  </si>
  <si>
    <t xml:space="preserve">3.5 Bar</t>
  </si>
  <si>
    <t xml:space="preserve">Reference Ground</t>
  </si>
  <si>
    <t xml:space="preserve">Black/Green</t>
  </si>
  <si>
    <t xml:space="preserve">Black</t>
  </si>
  <si>
    <t xml:space="preserve">or Black/Blue</t>
  </si>
  <si>
    <t xml:space="preserve">+5V Power Supply</t>
  </si>
  <si>
    <t xml:space="preserve">Red</t>
  </si>
  <si>
    <t xml:space="preserve">Sensor Signal</t>
  </si>
  <si>
    <t xml:space="preserve">Orange</t>
  </si>
  <si>
    <t xml:space="preserve">Green</t>
  </si>
  <si>
    <r>
      <rPr>
        <sz val="28"/>
        <rFont val="BirwoodSSK"/>
        <family val="0"/>
      </rPr>
      <t xml:space="preserve"> </t>
    </r>
    <r>
      <rPr>
        <sz val="48"/>
        <rFont val="BirwoodSSK"/>
        <family val="0"/>
      </rPr>
      <t xml:space="preserve">TUNING</t>
    </r>
  </si>
  <si>
    <t xml:space="preserve">Phi φ or</t>
  </si>
  <si>
    <t xml:space="preserve">Petrol</t>
  </si>
  <si>
    <t xml:space="preserve">Winter</t>
  </si>
  <si>
    <t xml:space="preserve">Summer</t>
  </si>
  <si>
    <t xml:space="preserve">Fuel</t>
  </si>
  <si>
    <t xml:space="preserve">AFRst</t>
  </si>
  <si>
    <t xml:space="preserve">FARst</t>
  </si>
  <si>
    <t xml:space="preserve">λ</t>
  </si>
  <si>
    <t xml:space="preserve">E10 AFRst</t>
  </si>
  <si>
    <t xml:space="preserve">E85 AFRst</t>
  </si>
  <si>
    <t xml:space="preserve">E100 AFRst</t>
  </si>
  <si>
    <t xml:space="preserve">Methanol AFRst</t>
  </si>
  <si>
    <t xml:space="preserve">Propane AFRst</t>
  </si>
  <si>
    <t xml:space="preserve">CNG AFRst</t>
  </si>
  <si>
    <t xml:space="preserve">Equivalent</t>
  </si>
  <si>
    <t xml:space="preserve">Target</t>
  </si>
  <si>
    <t xml:space="preserve">Gasoline stoich</t>
  </si>
  <si>
    <t xml:space="preserve">Gasoline Max power rich</t>
  </si>
  <si>
    <t xml:space="preserve">Gasoline Max power lean</t>
  </si>
  <si>
    <t xml:space="preserve">E85 stoich</t>
  </si>
  <si>
    <t xml:space="preserve">E85 Max power rich</t>
  </si>
  <si>
    <t xml:space="preserve">E85 Max power lean</t>
  </si>
  <si>
    <t xml:space="preserve">E100 stoich</t>
  </si>
  <si>
    <t xml:space="preserve">E100 Max power rich</t>
  </si>
  <si>
    <t xml:space="preserve">E100 Max power lean</t>
  </si>
  <si>
    <t xml:space="preserve">Air/Fuel Ratio is always computed on the basis of ratios of MASS (not volume). The following is a</t>
  </si>
  <si>
    <t xml:space="preserve">computation of the theoretical E100 (100% ethanol, C2H6O) Air Fuel Ratio, based on</t>
  </si>
  <si>
    <t xml:space="preserve">stoichiometric (perfect combustion) principles: C2H6O + 3 O2 = 2 CO2 + 3 H2O</t>
  </si>
  <si>
    <t xml:space="preserve">1 mol x 46.0684 g/mol Ethanol : 3 mol x 2 x 15.9994 g/mol Oxygen </t>
  </si>
  <si>
    <t xml:space="preserve">46.0684 : 95.9964 = 1:2.0838 for the fuel:oxygen ratio for perfect (i.e., stoichiometric) combustion. </t>
  </si>
  <si>
    <t xml:space="preserve">Oxygen is 20.9% of air by volume, or equivalently, 23.133% of air by mass, assuming that</t>
  </si>
  <si>
    <t xml:space="preserve">atmospheric gases behave as ideal gases.</t>
  </si>
  <si>
    <t xml:space="preserve">Hence, the theoretical stoichiometric air fuel ratio for E100 (100% ethanol) is: </t>
  </si>
  <si>
    <t xml:space="preserve">(2.0838/0.23133) : 1 = 9.0078 : 1 </t>
  </si>
  <si>
    <t xml:space="preserve">So, for E85 (summer blend), the theoretical stoichiometric air fuel ratio can be calculated as: </t>
  </si>
  <si>
    <t xml:space="preserve">0.85 x 9.0078 + 0.15 x 14.7 = 9.8616 </t>
  </si>
  <si>
    <t xml:space="preserve">Likewise, for E85 (winter blend), the theoretical stoichiometric air fuel ratio can be calculated as: </t>
  </si>
  <si>
    <t xml:space="preserve">0.70 x 9.0078 + 0.30 x 14.7 = 10.7155, which is closer to the gasoline air fuel ratio. </t>
  </si>
  <si>
    <t xml:space="preserve">OCTANE MIXTURE CALCULATOR</t>
  </si>
  <si>
    <t xml:space="preserve">If I have </t>
  </si>
  <si>
    <t xml:space="preserve">gallons of </t>
  </si>
  <si>
    <t xml:space="preserve">octane fuel and I mix it with </t>
  </si>
  <si>
    <t xml:space="preserve">octane fuel, what do I get?</t>
  </si>
  <si>
    <t xml:space="preserve">You would then have</t>
  </si>
  <si>
    <t xml:space="preserve">octane fuel, after the fuel has properly mixed.</t>
  </si>
  <si>
    <r>
      <rPr>
        <sz val="28"/>
        <rFont val="BirwoodSSK"/>
        <family val="0"/>
      </rPr>
      <t xml:space="preserve">  </t>
    </r>
    <r>
      <rPr>
        <sz val="48"/>
        <rFont val="BirwoodSSK"/>
        <family val="0"/>
      </rPr>
      <t xml:space="preserve">TUNING</t>
    </r>
  </si>
  <si>
    <t xml:space="preserve">Slope Intercept Formula Calculations</t>
  </si>
  <si>
    <t xml:space="preserve">y = Y Coordinate</t>
  </si>
  <si>
    <t xml:space="preserve">y</t>
  </si>
  <si>
    <t xml:space="preserve"> = mx + b</t>
  </si>
  <si>
    <t xml:space="preserve">Tune 1</t>
  </si>
  <si>
    <t xml:space="preserve">Tune 2</t>
  </si>
  <si>
    <t xml:space="preserve">x = X Coordinate</t>
  </si>
  <si>
    <t xml:space="preserve">Start Time</t>
  </si>
  <si>
    <t xml:space="preserve">m = Slope</t>
  </si>
  <si>
    <t xml:space="preserve">+5V Supply</t>
  </si>
  <si>
    <t xml:space="preserve">b = Y-Intercept</t>
  </si>
  <si>
    <t xml:space="preserve">Δ = </t>
  </si>
  <si>
    <t xml:space="preserve">Change In or Difference Between Two Values</t>
  </si>
  <si>
    <t xml:space="preserve">First we need use the known y1, y2, x1, &amp; x2 values to find m.</t>
  </si>
  <si>
    <t xml:space="preserve">Calibration for EGT</t>
  </si>
  <si>
    <t xml:space="preserve">Calibration for AFR Petrol</t>
  </si>
  <si>
    <t xml:space="preserve">Calibration for TPS</t>
  </si>
  <si>
    <t xml:space="preserve">Calibration for IAT</t>
  </si>
  <si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= </t>
    </r>
  </si>
  <si>
    <t xml:space="preserve">Δy</t>
  </si>
  <si>
    <t xml:space="preserve">y2 – y1</t>
  </si>
  <si>
    <t xml:space="preserve">100-0</t>
  </si>
  <si>
    <t xml:space="preserve">Δx</t>
  </si>
  <si>
    <t xml:space="preserve">x2 – x1</t>
  </si>
  <si>
    <t xml:space="preserve">4.50-.045</t>
  </si>
  <si>
    <t xml:space="preserve">After we find m, we need to use y1 and x1 to find b.</t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= </t>
    </r>
  </si>
  <si>
    <t xml:space="preserve">y1</t>
  </si>
  <si>
    <t xml:space="preserve">- m(x1)</t>
  </si>
  <si>
    <t xml:space="preserve">0 – 24.69 (.45)</t>
  </si>
  <si>
    <t xml:space="preserve">y1 =</t>
  </si>
  <si>
    <t xml:space="preserve">% TPS</t>
  </si>
  <si>
    <t xml:space="preserve">x = Coordinates</t>
  </si>
  <si>
    <t xml:space="preserve">y = Coordinates</t>
  </si>
  <si>
    <t xml:space="preserve">EGT C</t>
  </si>
  <si>
    <t xml:space="preserve">IAT F</t>
  </si>
  <si>
    <t xml:space="preserve">y2 =</t>
  </si>
  <si>
    <t xml:space="preserve">Volts</t>
  </si>
  <si>
    <t xml:space="preserve">x1 =</t>
  </si>
  <si>
    <t xml:space="preserve">x2 =</t>
  </si>
  <si>
    <t xml:space="preserve">Oil Temperature, Non Linear</t>
  </si>
  <si>
    <t xml:space="preserve">Race Technology Oil Temperature</t>
  </si>
  <si>
    <t xml:space="preserve">T (C) =</t>
  </si>
  <si>
    <t xml:space="preserve">-2.59x^3+25.39x^2-98.94x+167</t>
  </si>
  <si>
    <t xml:space="preserve">Temperature Celsius</t>
  </si>
  <si>
    <t xml:space="preserve">Degrees Fahrenheit</t>
  </si>
  <si>
    <t xml:space="preserve">Celsius</t>
  </si>
  <si>
    <t xml:space="preserve">121.93-254.4</t>
  </si>
  <si>
    <t xml:space="preserve">2-.5</t>
  </si>
  <si>
    <t xml:space="preserve">254.4 + 55.64 (0.5)</t>
  </si>
  <si>
    <t xml:space="preserve">Oil Pressure, Linear</t>
  </si>
  <si>
    <t xml:space="preserve">Race Technology Oil/Fuel Pressure</t>
  </si>
  <si>
    <t xml:space="preserve">P (B) =</t>
  </si>
  <si>
    <t xml:space="preserve">(x-0.5)/4*10</t>
  </si>
  <si>
    <t xml:space="preserve">Pressure Bar</t>
  </si>
  <si>
    <t xml:space="preserve">Pressure PSIa</t>
  </si>
  <si>
    <t xml:space="preserve">Bar</t>
  </si>
  <si>
    <t xml:space="preserve">145-0</t>
  </si>
  <si>
    <t xml:space="preserve">4.5-0.5</t>
  </si>
  <si>
    <t xml:space="preserve">0 - 36.25 (0.5)</t>
  </si>
  <si>
    <t xml:space="preserve">AEM Oil Pressure 30-2130-150, 0-150 PSIa</t>
  </si>
  <si>
    <t xml:space="preserve">150-0</t>
  </si>
  <si>
    <t xml:space="preserve">4.5-.5</t>
  </si>
  <si>
    <t xml:space="preserve">0 - 37.5 (0.5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"/>
    <numFmt numFmtId="167" formatCode="0"/>
    <numFmt numFmtId="168" formatCode="0.0000"/>
    <numFmt numFmtId="169" formatCode="#,##0.00\ ;&quot; (&quot;#,##0.00\);&quot; -&quot;#\ ;@\ "/>
    <numFmt numFmtId="170" formatCode="#,##0.0\ ;&quot; (&quot;#,##0.0\);&quot; -&quot;#\ ;@\ "/>
    <numFmt numFmtId="171" formatCode="0.00"/>
    <numFmt numFmtId="172" formatCode="0.000000"/>
    <numFmt numFmtId="173" formatCode="0.00000"/>
    <numFmt numFmtId="174" formatCode="0.000"/>
    <numFmt numFmtId="175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BirwoodSSK"/>
      <family val="0"/>
    </font>
    <font>
      <sz val="8"/>
      <name val="Arial"/>
      <family val="2"/>
    </font>
    <font>
      <sz val="7.5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6"/>
      <name val="Arial"/>
      <family val="2"/>
    </font>
    <font>
      <sz val="36"/>
      <name val="BirwoodSSK"/>
      <family val="0"/>
    </font>
    <font>
      <sz val="10"/>
      <name val="Arial Unicode MS"/>
      <family val="2"/>
    </font>
    <font>
      <b val="true"/>
      <sz val="10"/>
      <color rgb="FFFF0000"/>
      <name val="Arial"/>
      <family val="2"/>
    </font>
    <font>
      <sz val="10"/>
      <name val="BirwoodSSK"/>
      <family val="0"/>
    </font>
    <font>
      <sz val="8"/>
      <name val="BirwoodSSK"/>
      <family val="0"/>
    </font>
    <font>
      <sz val="10"/>
      <color rgb="FF000000"/>
      <name val="BirwoodSSK"/>
      <family val="0"/>
    </font>
    <font>
      <sz val="8"/>
      <color rgb="FF000000"/>
      <name val="BirwoodSSK"/>
      <family val="0"/>
    </font>
    <font>
      <sz val="10"/>
      <color rgb="FF00000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28"/>
      <name val="BirwoodSSK"/>
      <family val="0"/>
    </font>
    <font>
      <u val="single"/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name val="Verdana"/>
      <family val="2"/>
    </font>
    <font>
      <sz val="17.8"/>
      <color rgb="FF000000"/>
      <name val="Arial"/>
      <family val="2"/>
    </font>
    <font>
      <sz val="9.6"/>
      <color rgb="FF000000"/>
      <name val="Arial"/>
      <family val="2"/>
    </font>
    <font>
      <sz val="12.3"/>
      <color rgb="FF000000"/>
      <name val="Arial"/>
      <family val="2"/>
    </font>
    <font>
      <sz val="8.2"/>
      <color rgb="FF000000"/>
      <name val="Arial"/>
      <family val="2"/>
    </font>
    <font>
      <sz val="20.5"/>
      <color rgb="FF000000"/>
      <name val="Arial"/>
      <family val="2"/>
    </font>
    <font>
      <sz val="10.9"/>
      <color rgb="FF000000"/>
      <name val="Arial"/>
      <family val="2"/>
    </font>
    <font>
      <sz val="13.9"/>
      <color rgb="FF000000"/>
      <name val="Arial"/>
      <family val="2"/>
    </font>
    <font>
      <sz val="9.3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0000"/>
        <bgColor rgb="FFFF3366"/>
      </patternFill>
    </fill>
    <fill>
      <patternFill patternType="solid">
        <fgColor rgb="FFE6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3366"/>
        <bgColor rgb="FFFF0000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vailable Cycle Time (mS) vs. Engine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47ff"/>
            </a:solidFill>
            <a:ln w="0">
              <a:solidFill>
                <a:srgbClr val="0047ff"/>
              </a:solidFill>
            </a:ln>
          </c:spPr>
          <c:marker>
            <c:symbol val="square"/>
            <c:size val="8"/>
            <c:spPr>
              <a:solidFill>
                <a:srgbClr val="0047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eling Calculator'!$A$24:$A$34</c:f>
              <c:strCache>
                <c:ptCount val="11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</c:strCache>
            </c:strRef>
          </c:cat>
          <c:val>
            <c:numRef>
              <c:f>'Fueling Calculator'!$B$24:$B$34</c:f>
              <c:numCache>
                <c:formatCode>General</c:formatCode>
                <c:ptCount val="11"/>
                <c:pt idx="0">
                  <c:v>120</c:v>
                </c:pt>
                <c:pt idx="1">
                  <c:v>60</c:v>
                </c:pt>
                <c:pt idx="2">
                  <c:v>40</c:v>
                </c:pt>
                <c:pt idx="3">
                  <c:v>30</c:v>
                </c:pt>
                <c:pt idx="4">
                  <c:v>24</c:v>
                </c:pt>
                <c:pt idx="5">
                  <c:v>20</c:v>
                </c:pt>
                <c:pt idx="6">
                  <c:v>17.1428571428571</c:v>
                </c:pt>
                <c:pt idx="7">
                  <c:v>15</c:v>
                </c:pt>
                <c:pt idx="8">
                  <c:v>13.3333333333333</c:v>
                </c:pt>
                <c:pt idx="9">
                  <c:v>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diamond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eling Calculator'!$A$24:$A$34</c:f>
              <c:strCache>
                <c:ptCount val="11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</c:strCache>
            </c:strRef>
          </c:cat>
          <c:val>
            <c:numRef>
              <c:f>'Fueling Calculator'!$C$24:$C$34</c:f>
              <c:numCache>
                <c:formatCode>General</c:formatCode>
                <c:ptCount val="11"/>
                <c:pt idx="0">
                  <c:v>60</c:v>
                </c:pt>
                <c:pt idx="1">
                  <c:v>30</c:v>
                </c:pt>
                <c:pt idx="2">
                  <c:v>20</c:v>
                </c:pt>
                <c:pt idx="3">
                  <c:v>15</c:v>
                </c:pt>
                <c:pt idx="4">
                  <c:v>12</c:v>
                </c:pt>
                <c:pt idx="5">
                  <c:v>10</c:v>
                </c:pt>
                <c:pt idx="6">
                  <c:v>8.57142857142857</c:v>
                </c:pt>
                <c:pt idx="7">
                  <c:v>7.5</c:v>
                </c:pt>
                <c:pt idx="8">
                  <c:v>6.66666666666667</c:v>
                </c:pt>
                <c:pt idx="9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63369"/>
        <c:axId val="38582730"/>
      </c:lineChart>
      <c:catAx>
        <c:axId val="96863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ngine Speed (R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2730"/>
        <c:crossesAt val="0"/>
        <c:auto val="1"/>
        <c:lblAlgn val="ctr"/>
        <c:lblOffset val="100"/>
        <c:noMultiLvlLbl val="0"/>
      </c:catAx>
      <c:valAx>
        <c:axId val="3858273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\ ;&quot; (&quot;#,##0.0\);&quot; -&quot;#\ ;@\ 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336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9" spc="-1" strike="noStrike">
                <a:solidFill>
                  <a:srgbClr val="000000"/>
                </a:solidFill>
                <a:latin typeface="Arial"/>
              </a:defRPr>
            </a:pPr>
            <a:r>
              <a:rPr b="0" sz="1779" spc="-1" strike="noStrike">
                <a:solidFill>
                  <a:srgbClr val="000000"/>
                </a:solidFill>
                <a:latin typeface="Arial"/>
              </a:rPr>
              <a:t>Oil Temperature Sensor Calib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hematics!$N$41</c:f>
              <c:strCache>
                <c:ptCount val="1"/>
                <c:pt idx="0">
                  <c:v>Degrees Fahrenhei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hematics!$M$42:$M$52</c:f>
              <c:strCach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strCache>
            </c:strRef>
          </c:cat>
          <c:val>
            <c:numRef>
              <c:f>Mathematics!$N$42:$N$52</c:f>
              <c:numCache>
                <c:formatCode>General</c:formatCode>
                <c:ptCount val="11"/>
                <c:pt idx="0">
                  <c:v>332.6</c:v>
                </c:pt>
                <c:pt idx="1">
                  <c:v>254.39675</c:v>
                </c:pt>
                <c:pt idx="2">
                  <c:v>195.548</c:v>
                </c:pt>
                <c:pt idx="3">
                  <c:v>152.55725</c:v>
                </c:pt>
                <c:pt idx="4">
                  <c:v>121.928</c:v>
                </c:pt>
                <c:pt idx="5">
                  <c:v>100.16375</c:v>
                </c:pt>
                <c:pt idx="6">
                  <c:v>83.768</c:v>
                </c:pt>
                <c:pt idx="7">
                  <c:v>69.2442500000002</c:v>
                </c:pt>
                <c:pt idx="8">
                  <c:v>53.096</c:v>
                </c:pt>
                <c:pt idx="9">
                  <c:v>31.8267500000001</c:v>
                </c:pt>
                <c:pt idx="10">
                  <c:v>1.94000000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56284"/>
        <c:axId val="60103164"/>
      </c:lineChart>
      <c:catAx>
        <c:axId val="17456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30" spc="-1" strike="noStrike">
                    <a:solidFill>
                      <a:srgbClr val="000000"/>
                    </a:solidFill>
                    <a:latin typeface="Arial"/>
                  </a:rPr>
                  <a:t>Sensor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3164"/>
        <c:crossesAt val="0"/>
        <c:auto val="1"/>
        <c:lblAlgn val="ctr"/>
        <c:lblOffset val="100"/>
        <c:noMultiLvlLbl val="0"/>
      </c:catAx>
      <c:valAx>
        <c:axId val="60103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30" spc="-1" strike="noStrike">
                    <a:solidFill>
                      <a:srgbClr val="000000"/>
                    </a:solidFill>
                    <a:latin typeface="Arial"/>
                  </a:rPr>
                  <a:t>Degrees Fahrenh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6284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  <a:r>
              <a:rPr b="0" sz="2050" spc="-1" strike="noStrike">
                <a:solidFill>
                  <a:srgbClr val="000000"/>
                </a:solidFill>
                <a:latin typeface="Arial"/>
              </a:rPr>
              <a:t>Oil Pressure Sensor Calib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hematics!$N$66</c:f>
              <c:strCache>
                <c:ptCount val="1"/>
                <c:pt idx="0">
                  <c:v>Pressure PS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hematics!$M$67:$M$77</c:f>
              <c:strCach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strCache>
            </c:strRef>
          </c:cat>
          <c:val>
            <c:numRef>
              <c:f>Mathematics!$N$67:$N$77</c:f>
              <c:numCache>
                <c:formatCode>General</c:formatCode>
                <c:ptCount val="11"/>
                <c:pt idx="0">
                  <c:v>-18.125</c:v>
                </c:pt>
                <c:pt idx="1">
                  <c:v>0</c:v>
                </c:pt>
                <c:pt idx="2">
                  <c:v>18.125</c:v>
                </c:pt>
                <c:pt idx="3">
                  <c:v>36.25</c:v>
                </c:pt>
                <c:pt idx="4">
                  <c:v>54.375</c:v>
                </c:pt>
                <c:pt idx="5">
                  <c:v>72.5</c:v>
                </c:pt>
                <c:pt idx="6">
                  <c:v>90.625</c:v>
                </c:pt>
                <c:pt idx="7">
                  <c:v>108.75</c:v>
                </c:pt>
                <c:pt idx="8">
                  <c:v>126.875</c:v>
                </c:pt>
                <c:pt idx="9">
                  <c:v>145</c:v>
                </c:pt>
                <c:pt idx="10">
                  <c:v>163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65398"/>
        <c:axId val="58215312"/>
      </c:lineChart>
      <c:catAx>
        <c:axId val="71065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90" spc="-1" strike="noStrike">
                    <a:solidFill>
                      <a:srgbClr val="000000"/>
                    </a:solidFill>
                    <a:latin typeface="Arial"/>
                  </a:rPr>
                  <a:t>Sensor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5312"/>
        <c:crossesAt val="0"/>
        <c:auto val="1"/>
        <c:lblAlgn val="ctr"/>
        <c:lblOffset val="100"/>
        <c:noMultiLvlLbl val="0"/>
      </c:catAx>
      <c:valAx>
        <c:axId val="58215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90" spc="-1" strike="noStrike">
                    <a:solidFill>
                      <a:srgbClr val="000000"/>
                    </a:solidFill>
                    <a:latin typeface="Arial"/>
                  </a:rPr>
                  <a:t>Pressure PS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5398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2</xdr:row>
      <xdr:rowOff>2520</xdr:rowOff>
    </xdr:from>
    <xdr:to>
      <xdr:col>9</xdr:col>
      <xdr:colOff>588240</xdr:colOff>
      <xdr:row>17</xdr:row>
      <xdr:rowOff>149760</xdr:rowOff>
    </xdr:to>
    <xdr:graphicFrame>
      <xdr:nvGraphicFramePr>
        <xdr:cNvPr id="0" name="Chart 1"/>
        <xdr:cNvGraphicFramePr/>
      </xdr:nvGraphicFramePr>
      <xdr:xfrm>
        <a:off x="270000" y="708480"/>
        <a:ext cx="7942680" cy="262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15280</xdr:colOff>
      <xdr:row>0</xdr:row>
      <xdr:rowOff>521640</xdr:rowOff>
    </xdr:to>
    <xdr:pic>
      <xdr:nvPicPr>
        <xdr:cNvPr id="1" name="Graphics 1" descr=""/>
        <xdr:cNvPicPr/>
      </xdr:nvPicPr>
      <xdr:blipFill>
        <a:blip r:embed="rId2"/>
        <a:stretch/>
      </xdr:blipFill>
      <xdr:spPr>
        <a:xfrm>
          <a:off x="0" y="0"/>
          <a:ext cx="2033640" cy="52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58240</xdr:colOff>
      <xdr:row>0</xdr:row>
      <xdr:rowOff>522000</xdr:rowOff>
    </xdr:to>
    <xdr:pic>
      <xdr:nvPicPr>
        <xdr:cNvPr id="2" name="Graphics 2" descr=""/>
        <xdr:cNvPicPr/>
      </xdr:nvPicPr>
      <xdr:blipFill>
        <a:blip r:embed="rId1"/>
        <a:stretch/>
      </xdr:blipFill>
      <xdr:spPr>
        <a:xfrm>
          <a:off x="0" y="0"/>
          <a:ext cx="20750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88200</xdr:colOff>
      <xdr:row>2</xdr:row>
      <xdr:rowOff>22320</xdr:rowOff>
    </xdr:from>
    <xdr:to>
      <xdr:col>39</xdr:col>
      <xdr:colOff>325080</xdr:colOff>
      <xdr:row>15</xdr:row>
      <xdr:rowOff>109080</xdr:rowOff>
    </xdr:to>
    <xdr:pic>
      <xdr:nvPicPr>
        <xdr:cNvPr id="3" name="Graphics 3" descr=""/>
        <xdr:cNvPicPr/>
      </xdr:nvPicPr>
      <xdr:blipFill>
        <a:blip r:embed="rId2"/>
        <a:stretch/>
      </xdr:blipFill>
      <xdr:spPr>
        <a:xfrm>
          <a:off x="15507360" y="801000"/>
          <a:ext cx="2290320" cy="22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3240</xdr:colOff>
      <xdr:row>0</xdr:row>
      <xdr:rowOff>522000</xdr:rowOff>
    </xdr:to>
    <xdr:pic>
      <xdr:nvPicPr>
        <xdr:cNvPr id="4" name="Graphics 4" descr=""/>
        <xdr:cNvPicPr/>
      </xdr:nvPicPr>
      <xdr:blipFill>
        <a:blip r:embed="rId1"/>
        <a:stretch/>
      </xdr:blipFill>
      <xdr:spPr>
        <a:xfrm>
          <a:off x="0" y="0"/>
          <a:ext cx="20228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92840</xdr:colOff>
      <xdr:row>0</xdr:row>
      <xdr:rowOff>0</xdr:rowOff>
    </xdr:from>
    <xdr:to>
      <xdr:col>23</xdr:col>
      <xdr:colOff>298080</xdr:colOff>
      <xdr:row>0</xdr:row>
      <xdr:rowOff>523800</xdr:rowOff>
    </xdr:to>
    <xdr:pic>
      <xdr:nvPicPr>
        <xdr:cNvPr id="5" name="Graphics 5" descr=""/>
        <xdr:cNvPicPr/>
      </xdr:nvPicPr>
      <xdr:blipFill>
        <a:blip r:embed="rId2"/>
        <a:stretch/>
      </xdr:blipFill>
      <xdr:spPr>
        <a:xfrm>
          <a:off x="10470600" y="0"/>
          <a:ext cx="2009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37880</xdr:colOff>
      <xdr:row>0</xdr:row>
      <xdr:rowOff>522000</xdr:rowOff>
    </xdr:to>
    <xdr:pic>
      <xdr:nvPicPr>
        <xdr:cNvPr id="6" name="Graphics 7" descr=""/>
        <xdr:cNvPicPr/>
      </xdr:nvPicPr>
      <xdr:blipFill>
        <a:blip r:embed="rId1"/>
        <a:stretch/>
      </xdr:blipFill>
      <xdr:spPr>
        <a:xfrm>
          <a:off x="0" y="0"/>
          <a:ext cx="234324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21</xdr:row>
      <xdr:rowOff>18720</xdr:rowOff>
    </xdr:from>
    <xdr:to>
      <xdr:col>8</xdr:col>
      <xdr:colOff>390960</xdr:colOff>
      <xdr:row>29</xdr:row>
      <xdr:rowOff>36360</xdr:rowOff>
    </xdr:to>
    <xdr:pic>
      <xdr:nvPicPr>
        <xdr:cNvPr id="7" name="Graphics 8" descr=""/>
        <xdr:cNvPicPr/>
      </xdr:nvPicPr>
      <xdr:blipFill>
        <a:blip r:embed="rId2"/>
        <a:stretch/>
      </xdr:blipFill>
      <xdr:spPr>
        <a:xfrm>
          <a:off x="950400" y="3820320"/>
          <a:ext cx="303084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7000</xdr:colOff>
      <xdr:row>0</xdr:row>
      <xdr:rowOff>522000</xdr:rowOff>
    </xdr:to>
    <xdr:pic>
      <xdr:nvPicPr>
        <xdr:cNvPr id="8" name="Graphics 9" descr=""/>
        <xdr:cNvPicPr/>
      </xdr:nvPicPr>
      <xdr:blipFill>
        <a:blip r:embed="rId1"/>
        <a:stretch/>
      </xdr:blipFill>
      <xdr:spPr>
        <a:xfrm>
          <a:off x="0" y="0"/>
          <a:ext cx="2201040" cy="52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400</xdr:colOff>
      <xdr:row>0</xdr:row>
      <xdr:rowOff>522000</xdr:rowOff>
    </xdr:to>
    <xdr:pic>
      <xdr:nvPicPr>
        <xdr:cNvPr id="9" name="Graphics 6" descr=""/>
        <xdr:cNvPicPr/>
      </xdr:nvPicPr>
      <xdr:blipFill>
        <a:blip r:embed="rId1"/>
        <a:stretch/>
      </xdr:blipFill>
      <xdr:spPr>
        <a:xfrm>
          <a:off x="0" y="0"/>
          <a:ext cx="2206080" cy="52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6640</xdr:colOff>
      <xdr:row>0</xdr:row>
      <xdr:rowOff>522000</xdr:rowOff>
    </xdr:to>
    <xdr:pic>
      <xdr:nvPicPr>
        <xdr:cNvPr id="10" name="Graphics 10" descr=""/>
        <xdr:cNvPicPr/>
      </xdr:nvPicPr>
      <xdr:blipFill>
        <a:blip r:embed="rId1"/>
        <a:stretch/>
      </xdr:blipFill>
      <xdr:spPr>
        <a:xfrm>
          <a:off x="0" y="0"/>
          <a:ext cx="2031120" cy="52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39040</xdr:colOff>
      <xdr:row>0</xdr:row>
      <xdr:rowOff>521640</xdr:rowOff>
    </xdr:to>
    <xdr:pic>
      <xdr:nvPicPr>
        <xdr:cNvPr id="11" name="Graphics 11" descr=""/>
        <xdr:cNvPicPr/>
      </xdr:nvPicPr>
      <xdr:blipFill>
        <a:blip r:embed="rId1"/>
        <a:stretch/>
      </xdr:blipFill>
      <xdr:spPr>
        <a:xfrm>
          <a:off x="0" y="0"/>
          <a:ext cx="219816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0640</xdr:colOff>
      <xdr:row>35</xdr:row>
      <xdr:rowOff>83520</xdr:rowOff>
    </xdr:from>
    <xdr:to>
      <xdr:col>26</xdr:col>
      <xdr:colOff>342360</xdr:colOff>
      <xdr:row>60</xdr:row>
      <xdr:rowOff>73800</xdr:rowOff>
    </xdr:to>
    <xdr:graphicFrame>
      <xdr:nvGraphicFramePr>
        <xdr:cNvPr id="12" name="Chart 2"/>
        <xdr:cNvGraphicFramePr/>
      </xdr:nvGraphicFramePr>
      <xdr:xfrm>
        <a:off x="8166600" y="6189120"/>
        <a:ext cx="5486760" cy="408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99080</xdr:colOff>
      <xdr:row>60</xdr:row>
      <xdr:rowOff>140040</xdr:rowOff>
    </xdr:from>
    <xdr:to>
      <xdr:col>26</xdr:col>
      <xdr:colOff>334440</xdr:colOff>
      <xdr:row>85</xdr:row>
      <xdr:rowOff>41400</xdr:rowOff>
    </xdr:to>
    <xdr:graphicFrame>
      <xdr:nvGraphicFramePr>
        <xdr:cNvPr id="13" name="Chart 3"/>
        <xdr:cNvGraphicFramePr/>
      </xdr:nvGraphicFramePr>
      <xdr:xfrm>
        <a:off x="8195040" y="10339560"/>
        <a:ext cx="5450400" cy="39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empower.com/ViewProduct.aspx?ProductID=462" TargetMode="External"/><Relationship Id="rId2" Type="http://schemas.openxmlformats.org/officeDocument/2006/relationships/hyperlink" Target="http://www.zeitronix.com/order/order.htm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3.03"/>
    <col collapsed="false" customWidth="true" hidden="false" outlineLevel="0" max="2" min="2" style="0" width="19.55"/>
    <col collapsed="false" customWidth="true" hidden="false" outlineLevel="0" max="3" min="3" style="0" width="21.68"/>
    <col collapsed="false" customWidth="true" hidden="false" outlineLevel="0" max="62" min="7" style="0" width="8.92"/>
  </cols>
  <sheetData>
    <row r="1" customFormat="false" ht="42.75" hidden="false" customHeight="true" outlineLevel="0" collapsed="false">
      <c r="B1" s="1" t="s">
        <v>0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2.85" hidden="false" customHeight="false" outlineLevel="0" collapsed="false">
      <c r="A2" s="3" t="s">
        <v>1</v>
      </c>
      <c r="K2" s="4"/>
      <c r="L2" s="4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5.25" hidden="false" customHeight="false" outlineLevel="0" collapsed="false">
      <c r="J3" s="5"/>
      <c r="M3" s="6"/>
      <c r="N3" s="7" t="s">
        <v>2</v>
      </c>
      <c r="O3" s="6"/>
      <c r="P3" s="6"/>
      <c r="Q3" s="6"/>
      <c r="R3" s="6"/>
      <c r="S3" s="6"/>
      <c r="T3" s="6"/>
      <c r="U3" s="6"/>
      <c r="V3" s="6"/>
      <c r="W3" s="8"/>
    </row>
    <row r="4" customFormat="false" ht="12.85" hidden="false" customHeight="false" outlineLevel="0" collapsed="false">
      <c r="J4" s="5"/>
      <c r="M4" s="9"/>
      <c r="N4" s="9"/>
      <c r="O4" s="9"/>
      <c r="P4" s="9"/>
      <c r="Q4" s="9"/>
      <c r="R4" s="9"/>
      <c r="S4" s="9"/>
      <c r="T4" s="9"/>
      <c r="U4" s="9"/>
      <c r="W4" s="5"/>
    </row>
    <row r="5" customFormat="false" ht="12.85" hidden="false" customHeight="false" outlineLevel="0" collapsed="false">
      <c r="J5" s="5"/>
      <c r="M5" s="9"/>
      <c r="N5" s="9"/>
      <c r="O5" s="10" t="s">
        <v>3</v>
      </c>
      <c r="P5" s="11" t="n">
        <v>330</v>
      </c>
      <c r="Q5" s="9" t="s">
        <v>4</v>
      </c>
      <c r="R5" s="9" t="s">
        <v>5</v>
      </c>
      <c r="S5" s="9"/>
      <c r="T5" s="9"/>
      <c r="U5" s="9"/>
      <c r="W5" s="5"/>
    </row>
    <row r="6" customFormat="false" ht="12.85" hidden="false" customHeight="false" outlineLevel="0" collapsed="false">
      <c r="J6" s="5"/>
      <c r="M6" s="9"/>
      <c r="N6" s="9"/>
      <c r="O6" s="10" t="s">
        <v>6</v>
      </c>
      <c r="P6" s="11" t="n">
        <v>0.65</v>
      </c>
      <c r="Q6" s="9" t="s">
        <v>7</v>
      </c>
      <c r="R6" s="9" t="s">
        <v>8</v>
      </c>
      <c r="S6" s="9"/>
      <c r="T6" s="9"/>
      <c r="U6" s="9"/>
      <c r="W6" s="5"/>
    </row>
    <row r="7" customFormat="false" ht="12.85" hidden="false" customHeight="false" outlineLevel="0" collapsed="false">
      <c r="J7" s="5"/>
      <c r="M7" s="9"/>
      <c r="N7" s="9"/>
      <c r="O7" s="10" t="s">
        <v>9</v>
      </c>
      <c r="P7" s="11" t="n">
        <v>4</v>
      </c>
      <c r="Q7" s="9"/>
      <c r="R7" s="9" t="s">
        <v>10</v>
      </c>
      <c r="S7" s="9"/>
      <c r="T7" s="9"/>
      <c r="U7" s="9"/>
      <c r="W7" s="5"/>
    </row>
    <row r="8" customFormat="false" ht="12.85" hidden="false" customHeight="false" outlineLevel="0" collapsed="false">
      <c r="J8" s="5"/>
      <c r="M8" s="9"/>
      <c r="N8" s="9"/>
      <c r="O8" s="10" t="s">
        <v>11</v>
      </c>
      <c r="P8" s="12" t="n">
        <v>0.96</v>
      </c>
      <c r="Q8" s="9"/>
      <c r="R8" s="9" t="s">
        <v>12</v>
      </c>
      <c r="S8" s="9"/>
      <c r="T8" s="9"/>
      <c r="U8" s="9"/>
      <c r="W8" s="5"/>
    </row>
    <row r="9" customFormat="false" ht="12.85" hidden="false" customHeight="false" outlineLevel="0" collapsed="false">
      <c r="J9" s="5"/>
      <c r="M9" s="9"/>
      <c r="N9" s="9"/>
      <c r="O9" s="10" t="s">
        <v>13</v>
      </c>
      <c r="P9" s="13" t="n">
        <v>1600</v>
      </c>
      <c r="Q9" s="9"/>
      <c r="R9" s="9"/>
      <c r="S9" s="9"/>
      <c r="T9" s="9"/>
      <c r="U9" s="9"/>
      <c r="W9" s="5"/>
    </row>
    <row r="10" customFormat="false" ht="12.85" hidden="false" customHeight="false" outlineLevel="0" collapsed="false">
      <c r="J10" s="5"/>
      <c r="M10" s="9"/>
      <c r="N10" s="9"/>
      <c r="O10" s="10"/>
      <c r="P10" s="14" t="s">
        <v>14</v>
      </c>
      <c r="Q10" s="9"/>
      <c r="R10" s="9"/>
      <c r="S10" s="9"/>
      <c r="T10" s="9"/>
      <c r="U10" s="9"/>
      <c r="W10" s="5"/>
    </row>
    <row r="11" customFormat="false" ht="12.85" hidden="false" customHeight="false" outlineLevel="0" collapsed="false">
      <c r="J11" s="5"/>
      <c r="M11" s="9"/>
      <c r="N11" s="9"/>
      <c r="O11" s="15" t="s">
        <v>15</v>
      </c>
      <c r="P11" s="16" t="n">
        <f aca="false">(((($P5*$P6)/$P7)/$P8)*10.5)*SQRT(43.5/$P9)</f>
        <v>96.7096938298183</v>
      </c>
      <c r="Q11" s="16" t="n">
        <f aca="false">((($P5*$P6)/$P7)/$P8)*SQRT(43.5/$P9)</f>
        <v>9.21044703141127</v>
      </c>
      <c r="R11" s="9"/>
      <c r="S11" s="9"/>
      <c r="T11" s="9"/>
      <c r="U11" s="9"/>
      <c r="W11" s="5"/>
    </row>
    <row r="12" customFormat="false" ht="12.85" hidden="false" customHeight="false" outlineLevel="0" collapsed="false">
      <c r="J12" s="5"/>
      <c r="K12" s="4"/>
      <c r="L12" s="4"/>
      <c r="M12" s="4"/>
      <c r="N12" s="4"/>
      <c r="O12" s="4"/>
      <c r="P12" s="17" t="s">
        <v>16</v>
      </c>
      <c r="Q12" s="17" t="s">
        <v>17</v>
      </c>
      <c r="R12" s="4"/>
      <c r="S12" s="4"/>
      <c r="T12" s="4"/>
      <c r="U12" s="4"/>
      <c r="V12" s="4"/>
      <c r="W12" s="18"/>
    </row>
    <row r="20" customFormat="false" ht="12.85" hidden="false" customHeight="false" outlineLevel="0" collapsed="false">
      <c r="J20" s="19"/>
      <c r="K20" s="19"/>
      <c r="L20" s="19"/>
      <c r="M20" s="19"/>
      <c r="N20" s="19"/>
      <c r="O20" s="19"/>
      <c r="P20" s="19"/>
      <c r="Q20" s="19"/>
      <c r="R20" s="20" t="s">
        <v>18</v>
      </c>
      <c r="S20" s="19"/>
      <c r="T20" s="19"/>
      <c r="U20" s="19"/>
      <c r="V20" s="19"/>
      <c r="W20" s="19"/>
      <c r="X20" s="19"/>
      <c r="Y20" s="19"/>
      <c r="Z20" s="19"/>
    </row>
    <row r="21" customFormat="false" ht="12.85" hidden="false" customHeight="false" outlineLevel="0" collapsed="false">
      <c r="B21" s="21" t="s">
        <v>19</v>
      </c>
      <c r="C21" s="21" t="s">
        <v>19</v>
      </c>
      <c r="J21" s="19"/>
      <c r="K21" s="19"/>
      <c r="L21" s="22" t="n">
        <v>500</v>
      </c>
      <c r="M21" s="22" t="n">
        <v>1000</v>
      </c>
      <c r="N21" s="22" t="n">
        <v>1500</v>
      </c>
      <c r="O21" s="22" t="n">
        <v>2000</v>
      </c>
      <c r="P21" s="22" t="n">
        <v>2500</v>
      </c>
      <c r="Q21" s="22" t="n">
        <v>3000</v>
      </c>
      <c r="R21" s="22" t="n">
        <v>3500</v>
      </c>
      <c r="S21" s="22" t="n">
        <v>4000</v>
      </c>
      <c r="T21" s="22" t="n">
        <v>4500</v>
      </c>
      <c r="U21" s="22" t="n">
        <v>5000</v>
      </c>
      <c r="V21" s="22" t="n">
        <v>5500</v>
      </c>
      <c r="W21" s="22" t="n">
        <v>6000</v>
      </c>
      <c r="X21" s="22" t="n">
        <v>6500</v>
      </c>
      <c r="Y21" s="22" t="n">
        <v>7000</v>
      </c>
      <c r="Z21" s="19"/>
    </row>
    <row r="22" customFormat="false" ht="12.85" hidden="false" customHeight="false" outlineLevel="0" collapsed="false">
      <c r="A22" s="21"/>
      <c r="B22" s="21" t="s">
        <v>20</v>
      </c>
      <c r="C22" s="21" t="s">
        <v>21</v>
      </c>
      <c r="J22" s="19" t="s">
        <v>22</v>
      </c>
      <c r="L22" s="23" t="n">
        <v>0.902</v>
      </c>
      <c r="M22" s="23" t="n">
        <v>0.902</v>
      </c>
      <c r="N22" s="23" t="n">
        <v>0.902</v>
      </c>
      <c r="O22" s="23" t="n">
        <v>0.902</v>
      </c>
      <c r="P22" s="23" t="n">
        <v>0.788</v>
      </c>
      <c r="Q22" s="23" t="n">
        <v>0.788</v>
      </c>
      <c r="R22" s="23" t="n">
        <v>0.788</v>
      </c>
      <c r="S22" s="23" t="n">
        <v>0.788</v>
      </c>
      <c r="T22" s="23" t="n">
        <v>0.78</v>
      </c>
      <c r="U22" s="23" t="n">
        <v>0.773</v>
      </c>
      <c r="V22" s="23" t="n">
        <v>0.765</v>
      </c>
      <c r="W22" s="23" t="n">
        <v>0.757</v>
      </c>
      <c r="X22" s="23" t="n">
        <v>0.749</v>
      </c>
      <c r="Y22" s="23" t="n">
        <v>0.741</v>
      </c>
      <c r="Z22" s="19"/>
    </row>
    <row r="23" customFormat="false" ht="12.85" hidden="false" customHeight="false" outlineLevel="0" collapsed="false">
      <c r="A23" s="21" t="s">
        <v>23</v>
      </c>
      <c r="B23" s="21" t="s">
        <v>24</v>
      </c>
      <c r="C23" s="21" t="s">
        <v>24</v>
      </c>
      <c r="E23" s="0" t="s">
        <v>25</v>
      </c>
      <c r="J23" s="19" t="s">
        <v>26</v>
      </c>
      <c r="L23" s="23" t="n">
        <f aca="false">L22*14.68</f>
        <v>13.24136</v>
      </c>
      <c r="M23" s="23" t="n">
        <f aca="false">M22*14.68</f>
        <v>13.24136</v>
      </c>
      <c r="N23" s="23" t="n">
        <f aca="false">N22*14.68</f>
        <v>13.24136</v>
      </c>
      <c r="O23" s="23" t="n">
        <f aca="false">O22*14.68</f>
        <v>13.24136</v>
      </c>
      <c r="P23" s="23" t="n">
        <f aca="false">P22*14.68</f>
        <v>11.56784</v>
      </c>
      <c r="Q23" s="23" t="n">
        <f aca="false">Q22*14.68</f>
        <v>11.56784</v>
      </c>
      <c r="R23" s="23" t="n">
        <f aca="false">R22*14.68</f>
        <v>11.56784</v>
      </c>
      <c r="S23" s="23" t="n">
        <f aca="false">S22*14.68</f>
        <v>11.56784</v>
      </c>
      <c r="T23" s="23" t="n">
        <f aca="false">T22*14.68</f>
        <v>11.4504</v>
      </c>
      <c r="U23" s="23" t="n">
        <f aca="false">U22*14.68</f>
        <v>11.34764</v>
      </c>
      <c r="V23" s="23" t="n">
        <f aca="false">V22*14.68</f>
        <v>11.2302</v>
      </c>
      <c r="W23" s="23" t="n">
        <f aca="false">W22*14.68</f>
        <v>11.11276</v>
      </c>
      <c r="X23" s="23" t="n">
        <f aca="false">X22*14.68</f>
        <v>10.99532</v>
      </c>
      <c r="Y23" s="23" t="n">
        <f aca="false">Y22*14.68</f>
        <v>10.87788</v>
      </c>
      <c r="Z23" s="19"/>
    </row>
    <row r="24" customFormat="false" ht="12.85" hidden="false" customHeight="false" outlineLevel="0" collapsed="false">
      <c r="A24" s="21" t="n">
        <v>1000</v>
      </c>
      <c r="B24" s="24" t="n">
        <f aca="false">100/(A24/1200)</f>
        <v>120</v>
      </c>
      <c r="C24" s="25" t="n">
        <f aca="false">(100/($A24/1200))/2</f>
        <v>60</v>
      </c>
    </row>
    <row r="25" customFormat="false" ht="12.85" hidden="false" customHeight="false" outlineLevel="0" collapsed="false">
      <c r="A25" s="21" t="n">
        <v>2000</v>
      </c>
      <c r="B25" s="24" t="n">
        <f aca="false">100/(A25/1200)</f>
        <v>60</v>
      </c>
      <c r="C25" s="25" t="n">
        <f aca="false">(100/($A25/1200))/2</f>
        <v>30</v>
      </c>
      <c r="J25" s="19"/>
      <c r="K25" s="19"/>
      <c r="L25" s="19"/>
      <c r="M25" s="19"/>
      <c r="N25" s="19"/>
      <c r="O25" s="19"/>
      <c r="P25" s="19"/>
      <c r="Q25" s="19"/>
      <c r="R25" s="20" t="s">
        <v>27</v>
      </c>
      <c r="S25" s="19"/>
      <c r="T25" s="19"/>
      <c r="U25" s="19"/>
      <c r="V25" s="19"/>
      <c r="W25" s="19"/>
      <c r="X25" s="19"/>
      <c r="Y25" s="19"/>
    </row>
    <row r="26" customFormat="false" ht="12.85" hidden="false" customHeight="false" outlineLevel="0" collapsed="false">
      <c r="A26" s="21" t="n">
        <v>3000</v>
      </c>
      <c r="B26" s="24" t="n">
        <f aca="false">100/(A26/1200)</f>
        <v>40</v>
      </c>
      <c r="C26" s="25" t="n">
        <f aca="false">(100/($A26/1200))/2</f>
        <v>20</v>
      </c>
      <c r="J26" s="19"/>
      <c r="K26" s="19"/>
      <c r="L26" s="22" t="n">
        <v>500</v>
      </c>
      <c r="M26" s="22" t="n">
        <v>1000</v>
      </c>
      <c r="N26" s="22" t="n">
        <v>1500</v>
      </c>
      <c r="O26" s="22" t="n">
        <v>2000</v>
      </c>
      <c r="P26" s="22" t="n">
        <v>2500</v>
      </c>
      <c r="Q26" s="22" t="n">
        <v>3000</v>
      </c>
      <c r="R26" s="22" t="n">
        <v>3500</v>
      </c>
      <c r="S26" s="22" t="n">
        <v>4000</v>
      </c>
      <c r="T26" s="22" t="n">
        <v>4500</v>
      </c>
      <c r="U26" s="22" t="n">
        <v>5000</v>
      </c>
      <c r="V26" s="22" t="n">
        <v>5500</v>
      </c>
      <c r="W26" s="22" t="n">
        <v>6000</v>
      </c>
      <c r="X26" s="22" t="n">
        <v>6500</v>
      </c>
      <c r="Y26" s="22" t="n">
        <v>7000</v>
      </c>
    </row>
    <row r="27" customFormat="false" ht="12.85" hidden="false" customHeight="false" outlineLevel="0" collapsed="false">
      <c r="A27" s="21" t="n">
        <v>4000</v>
      </c>
      <c r="B27" s="24" t="n">
        <f aca="false">100/(A27/1200)</f>
        <v>30</v>
      </c>
      <c r="C27" s="25" t="n">
        <f aca="false">(100/($A27/1200))/2</f>
        <v>15</v>
      </c>
      <c r="J27" s="19" t="s">
        <v>22</v>
      </c>
      <c r="L27" s="23" t="n">
        <v>0.902</v>
      </c>
      <c r="M27" s="23" t="n">
        <v>0.902</v>
      </c>
      <c r="N27" s="23" t="n">
        <v>0.902</v>
      </c>
      <c r="O27" s="23" t="n">
        <v>0.902</v>
      </c>
      <c r="P27" s="23" t="n">
        <v>0.802</v>
      </c>
      <c r="Q27" s="23" t="n">
        <v>0.802</v>
      </c>
      <c r="R27" s="23" t="n">
        <v>0.802</v>
      </c>
      <c r="S27" s="23" t="n">
        <v>0.802</v>
      </c>
      <c r="T27" s="23" t="n">
        <v>0.794</v>
      </c>
      <c r="U27" s="23" t="n">
        <v>0.786</v>
      </c>
      <c r="V27" s="23" t="n">
        <v>0.778</v>
      </c>
      <c r="W27" s="23" t="n">
        <v>0.77</v>
      </c>
      <c r="X27" s="23" t="n">
        <v>0.762</v>
      </c>
      <c r="Y27" s="23" t="n">
        <v>0.755</v>
      </c>
    </row>
    <row r="28" customFormat="false" ht="12.85" hidden="false" customHeight="false" outlineLevel="0" collapsed="false">
      <c r="A28" s="21" t="n">
        <v>5000</v>
      </c>
      <c r="B28" s="24" t="n">
        <f aca="false">100/(A28/1200)</f>
        <v>24</v>
      </c>
      <c r="C28" s="25" t="n">
        <f aca="false">(100/($A28/1200))/2</f>
        <v>12</v>
      </c>
      <c r="J28" s="19" t="s">
        <v>26</v>
      </c>
      <c r="L28" s="23" t="n">
        <f aca="false">L27*14.68</f>
        <v>13.24136</v>
      </c>
      <c r="M28" s="23" t="n">
        <f aca="false">M27*14.68</f>
        <v>13.24136</v>
      </c>
      <c r="N28" s="23" t="n">
        <f aca="false">N27*14.68</f>
        <v>13.24136</v>
      </c>
      <c r="O28" s="23" t="n">
        <f aca="false">O27*14.68</f>
        <v>13.24136</v>
      </c>
      <c r="P28" s="23" t="n">
        <f aca="false">P27*14.68</f>
        <v>11.77336</v>
      </c>
      <c r="Q28" s="23" t="n">
        <f aca="false">Q27*14.68</f>
        <v>11.77336</v>
      </c>
      <c r="R28" s="23" t="n">
        <f aca="false">R27*14.68</f>
        <v>11.77336</v>
      </c>
      <c r="S28" s="23" t="n">
        <f aca="false">S27*14.68</f>
        <v>11.77336</v>
      </c>
      <c r="T28" s="23" t="n">
        <f aca="false">T27*14.68</f>
        <v>11.65592</v>
      </c>
      <c r="U28" s="23" t="n">
        <f aca="false">U27*14.68</f>
        <v>11.53848</v>
      </c>
      <c r="V28" s="23" t="n">
        <f aca="false">V27*14.68</f>
        <v>11.42104</v>
      </c>
      <c r="W28" s="23" t="n">
        <f aca="false">W27*14.68</f>
        <v>11.3036</v>
      </c>
      <c r="X28" s="23" t="n">
        <f aca="false">X27*14.68</f>
        <v>11.18616</v>
      </c>
      <c r="Y28" s="23" t="n">
        <f aca="false">Y27*14.68</f>
        <v>11.0834</v>
      </c>
    </row>
    <row r="29" customFormat="false" ht="12.85" hidden="false" customHeight="false" outlineLevel="0" collapsed="false">
      <c r="A29" s="21" t="n">
        <v>6000</v>
      </c>
      <c r="B29" s="24" t="n">
        <f aca="false">100/(A29/1200)</f>
        <v>20</v>
      </c>
      <c r="C29" s="25" t="n">
        <f aca="false">(100/($A29/1200))/2</f>
        <v>10</v>
      </c>
    </row>
    <row r="30" customFormat="false" ht="12.85" hidden="false" customHeight="false" outlineLevel="0" collapsed="false">
      <c r="A30" s="21" t="n">
        <v>7000</v>
      </c>
      <c r="B30" s="24" t="n">
        <f aca="false">100/(A30/1200)</f>
        <v>17.1428571428571</v>
      </c>
      <c r="C30" s="25" t="n">
        <f aca="false">(100/($A30/1200))/2</f>
        <v>8.57142857142857</v>
      </c>
      <c r="J30" s="19"/>
      <c r="K30" s="19"/>
      <c r="L30" s="19"/>
      <c r="M30" s="19"/>
      <c r="N30" s="19"/>
      <c r="O30" s="19"/>
      <c r="P30" s="19"/>
      <c r="Q30" s="19"/>
      <c r="R30" s="20" t="s">
        <v>28</v>
      </c>
      <c r="S30" s="19"/>
      <c r="T30" s="19"/>
      <c r="U30" s="19"/>
      <c r="V30" s="19"/>
      <c r="W30" s="19"/>
      <c r="X30" s="19"/>
      <c r="Y30" s="19"/>
    </row>
    <row r="31" customFormat="false" ht="12.85" hidden="false" customHeight="false" outlineLevel="0" collapsed="false">
      <c r="A31" s="21" t="n">
        <v>8000</v>
      </c>
      <c r="B31" s="24" t="n">
        <f aca="false">100/(A31/1200)</f>
        <v>15</v>
      </c>
      <c r="C31" s="25" t="n">
        <f aca="false">(100/($A31/1200))/2</f>
        <v>7.5</v>
      </c>
      <c r="J31" s="19"/>
      <c r="K31" s="19"/>
      <c r="L31" s="22" t="n">
        <v>500</v>
      </c>
      <c r="M31" s="22" t="n">
        <v>1000</v>
      </c>
      <c r="N31" s="22" t="n">
        <v>1500</v>
      </c>
      <c r="O31" s="22" t="n">
        <v>2000</v>
      </c>
      <c r="P31" s="22" t="n">
        <v>2500</v>
      </c>
      <c r="Q31" s="22" t="n">
        <v>3000</v>
      </c>
      <c r="R31" s="22" t="n">
        <v>3500</v>
      </c>
      <c r="S31" s="22" t="n">
        <v>4000</v>
      </c>
      <c r="T31" s="22" t="n">
        <v>4500</v>
      </c>
      <c r="U31" s="22" t="n">
        <v>5000</v>
      </c>
      <c r="V31" s="22" t="n">
        <v>5500</v>
      </c>
      <c r="W31" s="22" t="n">
        <v>6000</v>
      </c>
      <c r="X31" s="22" t="n">
        <v>6500</v>
      </c>
      <c r="Y31" s="22" t="n">
        <v>7000</v>
      </c>
    </row>
    <row r="32" customFormat="false" ht="12.85" hidden="false" customHeight="false" outlineLevel="0" collapsed="false">
      <c r="A32" s="21" t="n">
        <v>9000</v>
      </c>
      <c r="B32" s="24" t="n">
        <f aca="false">100/(A32/1200)</f>
        <v>13.3333333333333</v>
      </c>
      <c r="C32" s="25" t="n">
        <f aca="false">(100/($A32/1200))/2</f>
        <v>6.66666666666667</v>
      </c>
      <c r="J32" s="19" t="s">
        <v>22</v>
      </c>
      <c r="L32" s="23" t="n">
        <v>0.902</v>
      </c>
      <c r="M32" s="23" t="n">
        <v>0.902</v>
      </c>
      <c r="N32" s="23" t="n">
        <v>0.902</v>
      </c>
      <c r="O32" s="23" t="n">
        <v>0.902</v>
      </c>
      <c r="P32" s="23" t="n">
        <v>0.83</v>
      </c>
      <c r="Q32" s="23" t="n">
        <v>0.8</v>
      </c>
      <c r="R32" s="23" t="n">
        <v>0.8</v>
      </c>
      <c r="S32" s="23" t="n">
        <v>0.764</v>
      </c>
      <c r="T32" s="23" t="n">
        <v>0.725</v>
      </c>
      <c r="U32" s="23" t="n">
        <v>0.702</v>
      </c>
      <c r="V32" s="23" t="n">
        <v>0.687</v>
      </c>
      <c r="W32" s="23" t="n">
        <v>0.66</v>
      </c>
      <c r="X32" s="23" t="n">
        <v>0.666</v>
      </c>
      <c r="Y32" s="23" t="n">
        <v>0.673</v>
      </c>
    </row>
    <row r="33" customFormat="false" ht="12.85" hidden="false" customHeight="false" outlineLevel="0" collapsed="false">
      <c r="A33" s="21" t="n">
        <v>10000</v>
      </c>
      <c r="B33" s="24" t="n">
        <f aca="false">100/(A33/1200)</f>
        <v>12</v>
      </c>
      <c r="C33" s="25" t="n">
        <f aca="false">(100/($A33/1200))/2</f>
        <v>6</v>
      </c>
      <c r="J33" s="19" t="s">
        <v>26</v>
      </c>
      <c r="L33" s="23" t="n">
        <f aca="false">L32*14.68</f>
        <v>13.24136</v>
      </c>
      <c r="M33" s="23" t="n">
        <f aca="false">M32*14.68</f>
        <v>13.24136</v>
      </c>
      <c r="N33" s="23" t="n">
        <f aca="false">N32*14.68</f>
        <v>13.24136</v>
      </c>
      <c r="O33" s="23" t="n">
        <f aca="false">O32*14.68</f>
        <v>13.24136</v>
      </c>
      <c r="P33" s="23" t="n">
        <f aca="false">P32*14.68</f>
        <v>12.1844</v>
      </c>
      <c r="Q33" s="23" t="n">
        <f aca="false">Q32*14.68</f>
        <v>11.744</v>
      </c>
      <c r="R33" s="23" t="n">
        <f aca="false">R32*14.68</f>
        <v>11.744</v>
      </c>
      <c r="S33" s="23" t="n">
        <f aca="false">S32*14.68</f>
        <v>11.21552</v>
      </c>
      <c r="T33" s="23" t="n">
        <f aca="false">T32*14.68</f>
        <v>10.643</v>
      </c>
      <c r="U33" s="23" t="n">
        <f aca="false">U32*14.68</f>
        <v>10.30536</v>
      </c>
      <c r="V33" s="23" t="n">
        <f aca="false">V32*14.68</f>
        <v>10.08516</v>
      </c>
      <c r="W33" s="23" t="n">
        <f aca="false">W32*14.68</f>
        <v>9.6888</v>
      </c>
      <c r="X33" s="23" t="n">
        <f aca="false">X32*14.68</f>
        <v>9.77688</v>
      </c>
      <c r="Y33" s="23" t="n">
        <f aca="false">Y32*14.68</f>
        <v>9.87964</v>
      </c>
    </row>
    <row r="34" customFormat="false" ht="12.85" hidden="false" customHeight="false" outlineLevel="0" collapsed="false">
      <c r="A34" s="21" t="n">
        <v>11000</v>
      </c>
      <c r="B34" s="24"/>
      <c r="C34" s="25"/>
    </row>
    <row r="44" customFormat="false" ht="12.85" hidden="false" customHeight="false" outlineLevel="0" collapsed="false">
      <c r="P44" s="21"/>
      <c r="Q44" s="21"/>
    </row>
    <row r="45" customFormat="false" ht="12.85" hidden="false" customHeight="false" outlineLevel="0" collapsed="false">
      <c r="O45" s="21"/>
      <c r="P45" s="21"/>
      <c r="Q45" s="21"/>
    </row>
    <row r="46" customFormat="false" ht="12.85" hidden="false" customHeight="false" outlineLevel="0" collapsed="false">
      <c r="O46" s="21"/>
      <c r="P46" s="21"/>
      <c r="Q46" s="21"/>
    </row>
    <row r="47" customFormat="false" ht="12.85" hidden="false" customHeight="false" outlineLevel="0" collapsed="false">
      <c r="O47" s="21"/>
      <c r="P47" s="24"/>
      <c r="Q47" s="25"/>
    </row>
    <row r="48" customFormat="false" ht="12.85" hidden="false" customHeight="false" outlineLevel="0" collapsed="false">
      <c r="O48" s="21"/>
      <c r="P48" s="24"/>
      <c r="Q48" s="25"/>
    </row>
    <row r="49" customFormat="false" ht="12.85" hidden="false" customHeight="false" outlineLevel="0" collapsed="false">
      <c r="O49" s="21"/>
      <c r="P49" s="24"/>
      <c r="Q49" s="25"/>
    </row>
    <row r="50" customFormat="false" ht="12.85" hidden="false" customHeight="false" outlineLevel="0" collapsed="false">
      <c r="O50" s="21"/>
      <c r="P50" s="24"/>
      <c r="Q50" s="25"/>
    </row>
    <row r="51" customFormat="false" ht="12.85" hidden="false" customHeight="false" outlineLevel="0" collapsed="false">
      <c r="O51" s="21"/>
      <c r="P51" s="24"/>
      <c r="Q51" s="25"/>
    </row>
    <row r="52" customFormat="false" ht="12.85" hidden="false" customHeight="false" outlineLevel="0" collapsed="false">
      <c r="O52" s="21"/>
      <c r="P52" s="24"/>
      <c r="Q52" s="25"/>
    </row>
    <row r="53" customFormat="false" ht="12.85" hidden="false" customHeight="false" outlineLevel="0" collapsed="false">
      <c r="O53" s="21"/>
      <c r="P53" s="24"/>
      <c r="Q53" s="25"/>
    </row>
    <row r="54" customFormat="false" ht="12.85" hidden="false" customHeight="false" outlineLevel="0" collapsed="false">
      <c r="O54" s="21"/>
      <c r="P54" s="24"/>
      <c r="Q54" s="25"/>
    </row>
    <row r="55" customFormat="false" ht="12.85" hidden="false" customHeight="false" outlineLevel="0" collapsed="false">
      <c r="O55" s="21"/>
      <c r="P55" s="24"/>
      <c r="Q55" s="25"/>
    </row>
    <row r="56" customFormat="false" ht="12.85" hidden="false" customHeight="false" outlineLevel="0" collapsed="false">
      <c r="G56" s="26"/>
      <c r="H56" s="26"/>
      <c r="I56" s="26"/>
      <c r="O56" s="21"/>
      <c r="P56" s="24"/>
      <c r="Q56" s="25"/>
    </row>
    <row r="57" customFormat="false" ht="12.85" hidden="false" customHeight="false" outlineLevel="0" collapsed="false">
      <c r="G57" s="26"/>
      <c r="H57" s="26"/>
      <c r="I57" s="26"/>
      <c r="O57" s="21"/>
      <c r="P57" s="24"/>
      <c r="Q57" s="25"/>
    </row>
    <row r="58" customFormat="false" ht="12.85" hidden="false" customHeight="false" outlineLevel="0" collapsed="false">
      <c r="G58" s="26"/>
      <c r="H58" s="26"/>
      <c r="I58" s="26"/>
    </row>
    <row r="59" customFormat="false" ht="12.85" hidden="false" customHeight="false" outlineLevel="0" collapsed="false">
      <c r="G59" s="26"/>
      <c r="H59" s="26"/>
      <c r="I59" s="26"/>
    </row>
    <row r="80" customFormat="false" ht="12.85" hidden="false" customHeight="false" outlineLevel="0" collapsed="false">
      <c r="D80" s="21"/>
      <c r="E80" s="21"/>
    </row>
    <row r="81" customFormat="false" ht="12.85" hidden="false" customHeight="false" outlineLevel="0" collapsed="false">
      <c r="C81" s="21"/>
      <c r="D81" s="21"/>
      <c r="E81" s="21"/>
    </row>
    <row r="82" customFormat="false" ht="12.85" hidden="false" customHeight="false" outlineLevel="0" collapsed="false">
      <c r="C82" s="21"/>
      <c r="D82" s="21"/>
      <c r="E82" s="21"/>
    </row>
    <row r="83" customFormat="false" ht="12.85" hidden="false" customHeight="false" outlineLevel="0" collapsed="false">
      <c r="C83" s="21"/>
      <c r="D83" s="24"/>
      <c r="E83" s="25"/>
    </row>
    <row r="84" customFormat="false" ht="12.85" hidden="false" customHeight="false" outlineLevel="0" collapsed="false">
      <c r="C84" s="21"/>
      <c r="D84" s="24"/>
      <c r="E84" s="25"/>
    </row>
    <row r="85" customFormat="false" ht="12.85" hidden="false" customHeight="false" outlineLevel="0" collapsed="false">
      <c r="C85" s="21"/>
      <c r="D85" s="24"/>
      <c r="E85" s="25"/>
    </row>
    <row r="86" customFormat="false" ht="12.85" hidden="false" customHeight="false" outlineLevel="0" collapsed="false">
      <c r="C86" s="21"/>
      <c r="D86" s="24"/>
      <c r="E86" s="25"/>
    </row>
    <row r="87" customFormat="false" ht="12.85" hidden="false" customHeight="false" outlineLevel="0" collapsed="false">
      <c r="C87" s="21"/>
      <c r="D87" s="24"/>
      <c r="E87" s="25"/>
    </row>
    <row r="88" customFormat="false" ht="12.85" hidden="false" customHeight="false" outlineLevel="0" collapsed="false">
      <c r="C88" s="21"/>
      <c r="D88" s="24"/>
      <c r="E88" s="25"/>
    </row>
    <row r="89" customFormat="false" ht="12.85" hidden="false" customHeight="false" outlineLevel="0" collapsed="false">
      <c r="C89" s="21"/>
      <c r="D89" s="24"/>
      <c r="E89" s="25"/>
    </row>
    <row r="90" customFormat="false" ht="12.85" hidden="false" customHeight="false" outlineLevel="0" collapsed="false">
      <c r="C90" s="21"/>
      <c r="D90" s="24"/>
      <c r="E90" s="25"/>
    </row>
    <row r="91" customFormat="false" ht="12.85" hidden="false" customHeight="false" outlineLevel="0" collapsed="false">
      <c r="C91" s="21"/>
      <c r="D91" s="24"/>
      <c r="E91" s="25"/>
    </row>
    <row r="92" customFormat="false" ht="12.85" hidden="false" customHeight="false" outlineLevel="0" collapsed="false">
      <c r="C92" s="21"/>
      <c r="D92" s="24"/>
      <c r="E92" s="25"/>
    </row>
    <row r="93" customFormat="false" ht="12.85" hidden="false" customHeight="false" outlineLevel="0" collapsed="false">
      <c r="C93" s="21"/>
      <c r="D93" s="24"/>
      <c r="E93" s="25"/>
    </row>
    <row r="95" customFormat="false" ht="12.85" hidden="false" customHeight="false" outlineLevel="0" collapsed="false">
      <c r="J95" s="27"/>
    </row>
    <row r="96" customFormat="false" ht="12.85" hidden="false" customHeight="false" outlineLevel="0" collapsed="false">
      <c r="J96" s="27"/>
    </row>
    <row r="97" customFormat="false" ht="12.85" hidden="false" customHeight="false" outlineLevel="0" collapsed="false">
      <c r="J97" s="27"/>
    </row>
    <row r="98" customFormat="false" ht="12.85" hidden="false" customHeight="false" outlineLevel="0" collapsed="false">
      <c r="J98" s="27"/>
    </row>
    <row r="99" customFormat="false" ht="12.85" hidden="false" customHeight="false" outlineLevel="0" collapsed="false">
      <c r="J99" s="27"/>
    </row>
    <row r="100" customFormat="false" ht="12.85" hidden="false" customHeight="false" outlineLevel="0" collapsed="false">
      <c r="J100" s="27"/>
    </row>
    <row r="101" customFormat="false" ht="12.85" hidden="false" customHeight="false" outlineLevel="0" collapsed="false">
      <c r="J101" s="27"/>
    </row>
    <row r="102" customFormat="false" ht="12.85" hidden="false" customHeight="false" outlineLevel="0" collapsed="false">
      <c r="J102" s="27"/>
    </row>
    <row r="103" customFormat="false" ht="12.85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7"/>
    </row>
    <row r="104" customFormat="false" ht="12.85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7"/>
    </row>
    <row r="105" customFormat="false" ht="12.85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7"/>
    </row>
    <row r="106" customFormat="false" ht="12.85" hidden="false" customHeight="false" outlineLevel="0" collapsed="false">
      <c r="J106" s="27"/>
    </row>
    <row r="107" customFormat="false" ht="12.85" hidden="false" customHeight="false" outlineLevel="0" collapsed="false">
      <c r="J107" s="27"/>
    </row>
    <row r="108" customFormat="false" ht="12.85" hidden="false" customHeight="false" outlineLevel="0" collapsed="false">
      <c r="J108" s="27"/>
    </row>
    <row r="109" customFormat="false" ht="12.85" hidden="false" customHeight="false" outlineLevel="0" collapsed="false">
      <c r="J109" s="27"/>
    </row>
    <row r="110" customFormat="false" ht="12.85" hidden="false" customHeight="false" outlineLevel="0" collapsed="false">
      <c r="J110" s="27"/>
    </row>
    <row r="111" customFormat="false" ht="12.85" hidden="false" customHeight="false" outlineLevel="0" collapsed="false">
      <c r="J111" s="27"/>
    </row>
    <row r="112" customFormat="false" ht="12.85" hidden="false" customHeight="false" outlineLevel="0" collapsed="false">
      <c r="J112" s="27"/>
    </row>
    <row r="113" customFormat="false" ht="12.85" hidden="false" customHeight="false" outlineLevel="0" collapsed="false">
      <c r="J113" s="27"/>
    </row>
    <row r="114" customFormat="false" ht="12.85" hidden="false" customHeight="false" outlineLevel="0" collapsed="false">
      <c r="J114" s="27"/>
    </row>
    <row r="115" customFormat="false" ht="12.85" hidden="false" customHeight="false" outlineLevel="0" collapsed="false">
      <c r="J115" s="27"/>
    </row>
    <row r="116" customFormat="false" ht="12.85" hidden="false" customHeight="false" outlineLevel="0" collapsed="false">
      <c r="J116" s="27"/>
    </row>
    <row r="117" customFormat="false" ht="12.85" hidden="false" customHeight="false" outlineLevel="0" collapsed="false">
      <c r="J117" s="27"/>
    </row>
    <row r="118" customFormat="false" ht="12.85" hidden="false" customHeight="false" outlineLevel="0" collapsed="false">
      <c r="J118" s="27"/>
    </row>
    <row r="119" customFormat="false" ht="12.85" hidden="false" customHeight="false" outlineLevel="0" collapsed="false">
      <c r="J119" s="27"/>
    </row>
    <row r="120" customFormat="false" ht="12.85" hidden="false" customHeight="false" outlineLevel="0" collapsed="false">
      <c r="J120" s="27"/>
    </row>
    <row r="121" customFormat="false" ht="12.85" hidden="false" customHeight="false" outlineLevel="0" collapsed="false">
      <c r="J121" s="27"/>
    </row>
    <row r="122" customFormat="false" ht="12.85" hidden="false" customHeight="false" outlineLevel="0" collapsed="false">
      <c r="J122" s="27"/>
    </row>
    <row r="123" customFormat="false" ht="12.85" hidden="false" customHeight="false" outlineLevel="0" collapsed="false">
      <c r="J123" s="27"/>
    </row>
    <row r="124" customFormat="false" ht="12.85" hidden="false" customHeight="false" outlineLevel="0" collapsed="false">
      <c r="J124" s="27"/>
    </row>
    <row r="125" customFormat="false" ht="12.85" hidden="false" customHeight="false" outlineLevel="0" collapsed="false">
      <c r="J125" s="27"/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© 2007 Cobb Tuning, Inc. All Rights Reserved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28" width="11.55"/>
    <col collapsed="false" customWidth="true" hidden="false" outlineLevel="0" max="3" min="3" style="28" width="2.86"/>
    <col collapsed="false" customWidth="true" hidden="false" outlineLevel="0" max="4" min="4" style="22" width="19.7"/>
    <col collapsed="false" customWidth="true" hidden="false" outlineLevel="0" max="5" min="5" style="22" width="5.55"/>
    <col collapsed="false" customWidth="true" hidden="false" outlineLevel="0" max="6" min="6" style="0" width="13.99"/>
    <col collapsed="false" customWidth="true" hidden="false" outlineLevel="0" max="7" min="7" style="0" width="6.7"/>
    <col collapsed="false" customWidth="true" hidden="false" outlineLevel="0" max="11" min="11" style="28" width="5.41"/>
    <col collapsed="false" customWidth="true" hidden="false" outlineLevel="0" max="15" min="12" style="0" width="5.41"/>
    <col collapsed="false" customWidth="true" hidden="false" outlineLevel="0" max="16" min="16" style="0" width="15.27"/>
    <col collapsed="false" customWidth="true" hidden="false" outlineLevel="0" max="25" min="17" style="2" width="4.86"/>
    <col collapsed="false" customWidth="true" hidden="false" outlineLevel="0" max="26" min="26" style="2" width="8.35"/>
    <col collapsed="false" customWidth="true" hidden="false" outlineLevel="0" max="44" min="27" style="2" width="4.86"/>
  </cols>
  <sheetData>
    <row r="1" customFormat="false" ht="41.25" hidden="false" customHeight="true" outlineLevel="0" collapsed="false">
      <c r="B1" s="0"/>
      <c r="C1" s="0"/>
      <c r="D1" s="1" t="s">
        <v>29</v>
      </c>
      <c r="E1" s="1"/>
      <c r="AC1" s="0"/>
      <c r="AD1" s="0"/>
      <c r="AP1" s="0"/>
      <c r="AQ1" s="0"/>
      <c r="AR1" s="0"/>
    </row>
    <row r="2" customFormat="false" ht="20.05" hidden="false" customHeight="false" outlineLevel="0" collapsed="false">
      <c r="A2" s="3" t="s">
        <v>1</v>
      </c>
      <c r="B2" s="0"/>
      <c r="C2" s="0"/>
      <c r="D2" s="0"/>
      <c r="E2" s="0"/>
      <c r="S2" s="29"/>
      <c r="T2" s="6"/>
      <c r="U2" s="6"/>
      <c r="V2" s="6"/>
      <c r="W2" s="6"/>
      <c r="X2" s="6"/>
      <c r="Y2" s="6"/>
      <c r="Z2" s="6"/>
      <c r="AA2" s="6"/>
      <c r="AB2" s="6"/>
      <c r="AC2" s="6"/>
      <c r="AD2" s="30" t="s">
        <v>30</v>
      </c>
      <c r="AE2" s="6"/>
      <c r="AF2" s="6"/>
      <c r="AG2" s="6"/>
      <c r="AH2" s="31"/>
      <c r="AI2" s="31"/>
      <c r="AJ2" s="32"/>
      <c r="AK2" s="32"/>
      <c r="AL2" s="32"/>
      <c r="AM2" s="32"/>
      <c r="AN2" s="32"/>
      <c r="AO2" s="33"/>
      <c r="AP2" s="0"/>
      <c r="AQ2" s="0"/>
      <c r="AR2" s="0"/>
    </row>
    <row r="3" customFormat="false" ht="12.85" hidden="false" customHeight="false" outlineLevel="0" collapsed="false">
      <c r="B3" s="34"/>
      <c r="D3" s="35"/>
      <c r="E3" s="35"/>
      <c r="F3" s="22"/>
      <c r="H3" s="22"/>
      <c r="S3" s="36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37"/>
      <c r="AI3" s="37"/>
      <c r="AO3" s="38"/>
      <c r="AP3" s="0"/>
      <c r="AQ3" s="0"/>
      <c r="AR3" s="0"/>
    </row>
    <row r="4" customFormat="false" ht="12.85" hidden="false" customHeight="false" outlineLevel="0" collapsed="false">
      <c r="A4" s="39"/>
      <c r="B4" s="40"/>
      <c r="C4" s="41"/>
      <c r="D4" s="42"/>
      <c r="E4" s="42"/>
      <c r="F4" s="42"/>
      <c r="G4" s="43"/>
      <c r="H4" s="41" t="s">
        <v>31</v>
      </c>
      <c r="I4" s="43"/>
      <c r="J4" s="43"/>
      <c r="K4" s="41"/>
      <c r="L4" s="43"/>
      <c r="M4" s="43"/>
      <c r="N4" s="43"/>
      <c r="O4" s="43"/>
      <c r="P4" s="44"/>
      <c r="S4" s="36"/>
      <c r="T4" s="0"/>
      <c r="U4" s="0"/>
      <c r="V4" s="0"/>
      <c r="W4" s="0"/>
      <c r="X4" s="45" t="s">
        <v>32</v>
      </c>
      <c r="Y4" s="0"/>
      <c r="Z4" s="46" t="s">
        <v>33</v>
      </c>
      <c r="AA4" s="45" t="s">
        <v>34</v>
      </c>
      <c r="AB4" s="0"/>
      <c r="AC4" s="46" t="s">
        <v>33</v>
      </c>
      <c r="AD4" s="45" t="s">
        <v>34</v>
      </c>
      <c r="AE4" s="0"/>
      <c r="AF4" s="45" t="s">
        <v>35</v>
      </c>
      <c r="AG4" s="22"/>
      <c r="AH4" s="37"/>
      <c r="AI4" s="37"/>
      <c r="AO4" s="38"/>
      <c r="AP4" s="0"/>
      <c r="AQ4" s="0"/>
      <c r="AR4" s="0"/>
    </row>
    <row r="5" customFormat="false" ht="12.85" hidden="false" customHeight="false" outlineLevel="0" collapsed="false">
      <c r="A5" s="47"/>
      <c r="B5" s="48" t="s">
        <v>36</v>
      </c>
      <c r="C5" s="49"/>
      <c r="D5" s="45" t="s">
        <v>37</v>
      </c>
      <c r="E5" s="45"/>
      <c r="F5" s="45" t="s">
        <v>38</v>
      </c>
      <c r="G5" s="9"/>
      <c r="H5" s="9" t="s">
        <v>39</v>
      </c>
      <c r="I5" s="9"/>
      <c r="J5" s="9"/>
      <c r="K5" s="49"/>
      <c r="L5" s="9"/>
      <c r="M5" s="9"/>
      <c r="N5" s="9"/>
      <c r="O5" s="9"/>
      <c r="P5" s="50"/>
      <c r="S5" s="51"/>
      <c r="T5" s="0"/>
      <c r="X5" s="37" t="s">
        <v>40</v>
      </c>
      <c r="Y5" s="22"/>
      <c r="Z5" s="52" t="s">
        <v>41</v>
      </c>
      <c r="AA5" s="37"/>
      <c r="AB5" s="37"/>
      <c r="AC5" s="37" t="s">
        <v>42</v>
      </c>
      <c r="AD5" s="37"/>
      <c r="AE5" s="37"/>
      <c r="AF5" s="37" t="s">
        <v>43</v>
      </c>
      <c r="AG5" s="22"/>
      <c r="AH5" s="37"/>
      <c r="AI5" s="37"/>
      <c r="AO5" s="38"/>
      <c r="AP5" s="0"/>
      <c r="AQ5" s="0"/>
      <c r="AR5" s="0"/>
    </row>
    <row r="6" customFormat="false" ht="12.65" hidden="false" customHeight="true" outlineLevel="0" collapsed="false">
      <c r="A6" s="47"/>
      <c r="B6" s="48" t="s">
        <v>44</v>
      </c>
      <c r="C6" s="49"/>
      <c r="D6" s="45" t="s">
        <v>45</v>
      </c>
      <c r="E6" s="45"/>
      <c r="F6" s="45" t="s">
        <v>46</v>
      </c>
      <c r="G6" s="9"/>
      <c r="H6" s="9" t="s">
        <v>47</v>
      </c>
      <c r="I6" s="9"/>
      <c r="J6" s="9"/>
      <c r="K6" s="49"/>
      <c r="L6" s="9"/>
      <c r="M6" s="9"/>
      <c r="N6" s="9"/>
      <c r="O6" s="9"/>
      <c r="P6" s="50"/>
      <c r="S6" s="51" t="s">
        <v>48</v>
      </c>
      <c r="X6" s="22"/>
      <c r="Y6" s="22"/>
      <c r="Z6" s="37"/>
      <c r="AA6" s="37"/>
      <c r="AB6" s="37"/>
      <c r="AC6" s="37"/>
      <c r="AD6" s="37"/>
      <c r="AE6" s="37"/>
      <c r="AF6" s="37"/>
      <c r="AG6" s="22"/>
      <c r="AH6" s="37"/>
      <c r="AI6" s="37"/>
      <c r="AO6" s="38"/>
      <c r="AP6" s="0"/>
      <c r="AQ6" s="0"/>
      <c r="AR6" s="0"/>
    </row>
    <row r="7" customFormat="false" ht="14.9" hidden="false" customHeight="true" outlineLevel="0" collapsed="false">
      <c r="A7" s="47"/>
      <c r="B7" s="48" t="n">
        <f aca="false">F7/D7</f>
        <v>0.929824561403509</v>
      </c>
      <c r="C7" s="49"/>
      <c r="D7" s="53" t="n">
        <v>11.4</v>
      </c>
      <c r="E7" s="54"/>
      <c r="F7" s="53" t="n">
        <v>10.6</v>
      </c>
      <c r="G7" s="9" t="s">
        <v>49</v>
      </c>
      <c r="H7" s="14"/>
      <c r="I7" s="9"/>
      <c r="J7" s="9"/>
      <c r="K7" s="49"/>
      <c r="L7" s="9"/>
      <c r="M7" s="9"/>
      <c r="N7" s="9"/>
      <c r="O7" s="9"/>
      <c r="P7" s="50"/>
      <c r="S7" s="51" t="s">
        <v>50</v>
      </c>
      <c r="X7" s="37" t="s">
        <v>51</v>
      </c>
      <c r="Y7" s="37"/>
      <c r="Z7" s="37" t="s">
        <v>52</v>
      </c>
      <c r="AA7" s="37" t="s">
        <v>53</v>
      </c>
      <c r="AB7" s="37"/>
      <c r="AC7" s="37" t="n">
        <v>4793</v>
      </c>
      <c r="AD7" s="37" t="n">
        <v>5339</v>
      </c>
      <c r="AE7" s="37"/>
      <c r="AF7" s="37" t="s">
        <v>54</v>
      </c>
      <c r="AG7" s="37"/>
      <c r="AH7" s="37"/>
      <c r="AI7" s="37"/>
      <c r="AO7" s="38"/>
      <c r="AP7" s="0"/>
      <c r="AQ7" s="0"/>
      <c r="AR7" s="0"/>
    </row>
    <row r="8" customFormat="false" ht="14.9" hidden="false" customHeight="true" outlineLevel="0" collapsed="false">
      <c r="A8" s="47"/>
      <c r="B8" s="55"/>
      <c r="C8" s="49"/>
      <c r="D8" s="14"/>
      <c r="E8" s="14"/>
      <c r="F8" s="14"/>
      <c r="G8" s="9"/>
      <c r="H8" s="49" t="s">
        <v>55</v>
      </c>
      <c r="I8" s="9"/>
      <c r="J8" s="9"/>
      <c r="K8" s="49"/>
      <c r="L8" s="9"/>
      <c r="M8" s="9"/>
      <c r="N8" s="9"/>
      <c r="O8" s="9"/>
      <c r="P8" s="50"/>
      <c r="R8" s="5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37"/>
      <c r="AH8" s="37"/>
      <c r="AI8" s="37"/>
      <c r="AO8" s="38"/>
      <c r="AP8" s="0"/>
      <c r="AQ8" s="0"/>
      <c r="AR8" s="0"/>
    </row>
    <row r="9" customFormat="false" ht="14.9" hidden="false" customHeight="true" outlineLevel="0" collapsed="false">
      <c r="A9" s="47"/>
      <c r="B9" s="55"/>
      <c r="C9" s="49"/>
      <c r="D9" s="14"/>
      <c r="E9" s="14"/>
      <c r="F9" s="55"/>
      <c r="G9" s="9"/>
      <c r="H9" s="49" t="s">
        <v>56</v>
      </c>
      <c r="I9" s="9"/>
      <c r="J9" s="9"/>
      <c r="K9" s="49"/>
      <c r="L9" s="9"/>
      <c r="M9" s="9"/>
      <c r="N9" s="9"/>
      <c r="O9" s="9"/>
      <c r="P9" s="50"/>
      <c r="S9" s="51" t="s">
        <v>57</v>
      </c>
      <c r="X9" s="37"/>
      <c r="Y9" s="37"/>
      <c r="Z9" s="37"/>
      <c r="AA9" s="37" t="s">
        <v>58</v>
      </c>
      <c r="AB9" s="37"/>
      <c r="AC9" s="37"/>
      <c r="AD9" s="37" t="n">
        <v>5340</v>
      </c>
      <c r="AE9" s="37"/>
      <c r="AF9" s="37" t="s">
        <v>59</v>
      </c>
      <c r="AG9" s="37"/>
      <c r="AH9" s="37"/>
      <c r="AI9" s="37"/>
      <c r="AO9" s="38"/>
      <c r="AP9" s="0"/>
      <c r="AQ9" s="0"/>
      <c r="AR9" s="0"/>
    </row>
    <row r="10" customFormat="false" ht="12.85" hidden="false" customHeight="false" outlineLevel="0" collapsed="false">
      <c r="A10" s="47"/>
      <c r="B10" s="55"/>
      <c r="C10" s="49"/>
      <c r="D10" s="14"/>
      <c r="E10" s="14"/>
      <c r="F10" s="14"/>
      <c r="G10" s="9"/>
      <c r="H10" s="49"/>
      <c r="I10" s="9"/>
      <c r="J10" s="9"/>
      <c r="K10" s="49"/>
      <c r="L10" s="9"/>
      <c r="M10" s="9"/>
      <c r="N10" s="9"/>
      <c r="O10" s="9"/>
      <c r="P10" s="50"/>
      <c r="S10" s="51" t="s">
        <v>60</v>
      </c>
      <c r="X10" s="37"/>
      <c r="Y10" s="37"/>
      <c r="Z10" s="37"/>
      <c r="AA10" s="37" t="s">
        <v>61</v>
      </c>
      <c r="AB10" s="37"/>
      <c r="AC10" s="37"/>
      <c r="AD10" s="37" t="n">
        <v>5341</v>
      </c>
      <c r="AE10" s="37"/>
      <c r="AF10" s="37" t="s">
        <v>62</v>
      </c>
      <c r="AG10" s="37"/>
      <c r="AH10" s="37"/>
      <c r="AI10" s="37"/>
      <c r="AO10" s="38"/>
      <c r="AP10" s="0"/>
      <c r="AQ10" s="0"/>
      <c r="AR10" s="0"/>
    </row>
    <row r="11" customFormat="false" ht="13.4" hidden="false" customHeight="false" outlineLevel="0" collapsed="false">
      <c r="A11" s="47"/>
      <c r="B11" s="48" t="n">
        <f aca="false">F11/D11</f>
        <v>1.01754385964912</v>
      </c>
      <c r="C11" s="49"/>
      <c r="D11" s="53" t="n">
        <v>11.4</v>
      </c>
      <c r="E11" s="54"/>
      <c r="F11" s="53" t="n">
        <v>11.6</v>
      </c>
      <c r="G11" s="9" t="s">
        <v>63</v>
      </c>
      <c r="H11" s="14"/>
      <c r="I11" s="9"/>
      <c r="J11" s="9"/>
      <c r="K11" s="49"/>
      <c r="L11" s="9"/>
      <c r="M11" s="9"/>
      <c r="N11" s="9"/>
      <c r="O11" s="9"/>
      <c r="P11" s="50"/>
      <c r="S11" s="51" t="s">
        <v>64</v>
      </c>
      <c r="T11" s="0"/>
      <c r="X11" s="37"/>
      <c r="Y11" s="37"/>
      <c r="Z11" s="37"/>
      <c r="AA11" s="37" t="s">
        <v>65</v>
      </c>
      <c r="AB11" s="37"/>
      <c r="AC11" s="37"/>
      <c r="AD11" s="37" t="n">
        <v>5342</v>
      </c>
      <c r="AE11" s="37"/>
      <c r="AF11" s="45" t="s">
        <v>66</v>
      </c>
      <c r="AG11" s="37"/>
      <c r="AH11" s="37"/>
      <c r="AI11" s="45"/>
      <c r="AO11" s="38"/>
      <c r="AP11" s="0"/>
      <c r="AQ11" s="0"/>
      <c r="AR11" s="0"/>
    </row>
    <row r="12" customFormat="false" ht="12.85" hidden="false" customHeight="false" outlineLevel="0" collapsed="false">
      <c r="A12" s="47"/>
      <c r="B12" s="49"/>
      <c r="C12" s="49"/>
      <c r="D12" s="14"/>
      <c r="E12" s="14"/>
      <c r="F12" s="14"/>
      <c r="G12" s="9"/>
      <c r="H12" s="49" t="s">
        <v>55</v>
      </c>
      <c r="I12" s="9"/>
      <c r="J12" s="9"/>
      <c r="K12" s="49"/>
      <c r="L12" s="9"/>
      <c r="M12" s="9"/>
      <c r="N12" s="9"/>
      <c r="O12" s="9"/>
      <c r="P12" s="50"/>
      <c r="S12" s="51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0"/>
      <c r="AI12" s="37"/>
      <c r="AO12" s="38"/>
      <c r="AP12" s="0"/>
      <c r="AQ12" s="0"/>
      <c r="AR12" s="0"/>
    </row>
    <row r="13" customFormat="false" ht="12.85" hidden="false" customHeight="false" outlineLevel="0" collapsed="false">
      <c r="A13" s="56"/>
      <c r="B13" s="57"/>
      <c r="C13" s="57"/>
      <c r="D13" s="58"/>
      <c r="E13" s="58"/>
      <c r="F13" s="59"/>
      <c r="G13" s="59"/>
      <c r="H13" s="57" t="s">
        <v>67</v>
      </c>
      <c r="I13" s="59"/>
      <c r="J13" s="59"/>
      <c r="K13" s="57"/>
      <c r="L13" s="59"/>
      <c r="M13" s="59"/>
      <c r="N13" s="59"/>
      <c r="O13" s="59"/>
      <c r="P13" s="60"/>
      <c r="S13" s="51"/>
      <c r="T13" s="26" t="s">
        <v>68</v>
      </c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O13" s="38"/>
      <c r="AP13" s="0"/>
      <c r="AQ13" s="0"/>
      <c r="AR13" s="0"/>
    </row>
    <row r="14" customFormat="false" ht="12.85" hidden="false" customHeight="false" outlineLevel="0" collapsed="false">
      <c r="B14" s="0"/>
      <c r="C14" s="0"/>
      <c r="D14" s="0"/>
      <c r="E14" s="0"/>
      <c r="K14" s="0"/>
      <c r="S14" s="51"/>
      <c r="T14" s="26" t="s">
        <v>69</v>
      </c>
      <c r="X14" s="37"/>
      <c r="Y14" s="37"/>
      <c r="Z14" s="37"/>
      <c r="AA14" s="37"/>
      <c r="AB14" s="37"/>
      <c r="AC14" s="37"/>
      <c r="AD14" s="37"/>
      <c r="AE14" s="37"/>
      <c r="AF14" s="45"/>
      <c r="AG14" s="0"/>
      <c r="AH14" s="37"/>
      <c r="AI14" s="37"/>
      <c r="AJ14" s="0"/>
      <c r="AK14" s="0"/>
      <c r="AL14" s="0"/>
      <c r="AM14" s="0"/>
      <c r="AN14" s="0"/>
      <c r="AO14" s="61"/>
      <c r="AP14" s="0"/>
      <c r="AQ14" s="0"/>
      <c r="AR14" s="0"/>
    </row>
    <row r="15" customFormat="false" ht="12.85" hidden="false" customHeight="false" outlineLevel="0" collapsed="false">
      <c r="B15" s="0"/>
      <c r="C15" s="0"/>
      <c r="D15" s="0" t="s">
        <v>25</v>
      </c>
      <c r="E15" s="28"/>
      <c r="K15" s="0"/>
      <c r="S15" s="51"/>
      <c r="T15" s="26" t="s">
        <v>70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37"/>
      <c r="AI15" s="37"/>
      <c r="AJ15" s="0"/>
      <c r="AK15" s="0"/>
      <c r="AL15" s="0"/>
      <c r="AM15" s="0"/>
      <c r="AN15" s="0"/>
      <c r="AO15" s="61"/>
      <c r="AP15" s="0"/>
      <c r="AQ15" s="0"/>
      <c r="AR15" s="0"/>
    </row>
    <row r="16" customFormat="false" ht="12.85" hidden="false" customHeight="false" outlineLevel="0" collapsed="false">
      <c r="B16" s="0"/>
      <c r="C16" s="0"/>
      <c r="D16" s="0"/>
      <c r="E16" s="28"/>
      <c r="K16" s="0"/>
      <c r="S16" s="51"/>
      <c r="T16" s="26" t="s">
        <v>71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37"/>
      <c r="AI16" s="37"/>
      <c r="AJ16" s="0"/>
      <c r="AK16" s="0"/>
      <c r="AL16" s="0"/>
      <c r="AM16" s="0"/>
      <c r="AN16" s="0"/>
      <c r="AO16" s="61"/>
      <c r="AP16" s="0"/>
      <c r="AQ16" s="0"/>
      <c r="AR16" s="0"/>
    </row>
    <row r="17" customFormat="false" ht="12.85" hidden="false" customHeight="false" outlineLevel="0" collapsed="false">
      <c r="B17" s="0"/>
      <c r="C17" s="0"/>
      <c r="D17" s="20" t="s">
        <v>72</v>
      </c>
      <c r="E17" s="21" t="s">
        <v>73</v>
      </c>
      <c r="F17" s="21" t="s">
        <v>74</v>
      </c>
      <c r="K17" s="0"/>
      <c r="S17" s="62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4"/>
      <c r="AP17" s="0"/>
      <c r="AQ17" s="0"/>
      <c r="AR17" s="0"/>
    </row>
    <row r="18" customFormat="false" ht="12.85" hidden="false" customHeight="false" outlineLevel="0" collapsed="false">
      <c r="B18" s="0"/>
      <c r="C18" s="0"/>
      <c r="D18" s="20" t="n">
        <f aca="false">(E18*F18)/600</f>
        <v>76.5333333333333</v>
      </c>
      <c r="E18" s="65" t="n">
        <v>8.2</v>
      </c>
      <c r="F18" s="65" t="n">
        <v>5600</v>
      </c>
      <c r="K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customFormat="false" ht="12.85" hidden="false" customHeight="false" outlineLevel="0" collapsed="false">
      <c r="B19" s="0"/>
      <c r="C19" s="0"/>
      <c r="D19" s="0"/>
      <c r="E19" s="0"/>
      <c r="K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customFormat="false" ht="12.85" hidden="false" customHeight="false" outlineLevel="0" collapsed="false">
      <c r="B20" s="0"/>
      <c r="C20" s="0"/>
      <c r="D20" s="0"/>
      <c r="E20" s="0"/>
      <c r="K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customFormat="false" ht="12.85" hidden="false" customHeight="false" outlineLevel="0" collapsed="false">
      <c r="B21" s="0"/>
      <c r="C21" s="0"/>
      <c r="D21" s="0"/>
      <c r="E21" s="0"/>
      <c r="K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customFormat="false" ht="12.85" hidden="false" customHeight="false" outlineLevel="0" collapsed="false">
      <c r="B22" s="0"/>
      <c r="C22" s="0"/>
      <c r="D22" s="0"/>
      <c r="E22" s="0"/>
      <c r="K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customFormat="false" ht="12.85" hidden="false" customHeight="false" outlineLevel="0" collapsed="false">
      <c r="B23" s="0"/>
      <c r="C23" s="0"/>
      <c r="D23" s="0"/>
      <c r="E23" s="0"/>
      <c r="K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customFormat="false" ht="12.85" hidden="false" customHeight="false" outlineLevel="0" collapsed="false">
      <c r="B24" s="0"/>
      <c r="C24" s="0"/>
      <c r="D24" s="0"/>
      <c r="E24" s="0"/>
      <c r="K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</row>
    <row r="25" customFormat="false" ht="12.85" hidden="false" customHeight="false" outlineLevel="0" collapsed="false">
      <c r="B25" s="0"/>
      <c r="C25" s="0"/>
      <c r="D25" s="0"/>
      <c r="E25" s="0"/>
      <c r="K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12.85" hidden="false" customHeight="false" outlineLevel="0" collapsed="false">
      <c r="B26" s="0"/>
      <c r="C26" s="0"/>
      <c r="D26" s="0"/>
      <c r="E26" s="0"/>
      <c r="K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12.85" hidden="false" customHeight="false" outlineLevel="0" collapsed="false">
      <c r="B27" s="0"/>
      <c r="C27" s="0"/>
      <c r="D27" s="0"/>
      <c r="E27" s="0"/>
      <c r="K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</row>
    <row r="28" customFormat="false" ht="12.85" hidden="false" customHeight="false" outlineLevel="0" collapsed="false">
      <c r="B28" s="0"/>
      <c r="C28" s="0"/>
      <c r="D28" s="0"/>
      <c r="E28" s="0"/>
      <c r="K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</row>
    <row r="29" customFormat="false" ht="12.85" hidden="false" customHeight="false" outlineLevel="0" collapsed="false">
      <c r="B29" s="0"/>
      <c r="C29" s="0"/>
      <c r="D29" s="0"/>
      <c r="E29" s="0"/>
      <c r="K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customFormat="false" ht="12.85" hidden="false" customHeight="false" outlineLevel="0" collapsed="false">
      <c r="B30" s="0"/>
      <c r="C30" s="0"/>
      <c r="D30" s="0"/>
      <c r="E30" s="0"/>
      <c r="K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</row>
    <row r="31" customFormat="false" ht="12.85" hidden="false" customHeight="false" outlineLevel="0" collapsed="false">
      <c r="B31" s="0"/>
      <c r="C31" s="0"/>
      <c r="D31" s="0"/>
      <c r="E31" s="0"/>
      <c r="K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customFormat="false" ht="12.85" hidden="false" customHeight="false" outlineLevel="0" collapsed="false">
      <c r="B32" s="0"/>
      <c r="C32" s="0"/>
      <c r="D32" s="0"/>
      <c r="E32" s="0"/>
      <c r="K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customFormat="false" ht="12.85" hidden="false" customHeight="false" outlineLevel="0" collapsed="false">
      <c r="B33" s="0"/>
      <c r="C33" s="0"/>
      <c r="D33" s="0"/>
      <c r="E33" s="0"/>
      <c r="K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</row>
    <row r="34" customFormat="false" ht="12.85" hidden="false" customHeight="false" outlineLevel="0" collapsed="false">
      <c r="B34" s="0"/>
      <c r="C34" s="0"/>
      <c r="D34" s="0"/>
      <c r="E34" s="0"/>
      <c r="K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</row>
    <row r="35" customFormat="false" ht="12.85" hidden="false" customHeight="false" outlineLevel="0" collapsed="false">
      <c r="B35" s="0"/>
      <c r="C35" s="0"/>
      <c r="D35" s="0"/>
      <c r="E35" s="0"/>
      <c r="K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</row>
    <row r="36" customFormat="false" ht="12.85" hidden="false" customHeight="false" outlineLevel="0" collapsed="false">
      <c r="B36" s="0"/>
      <c r="C36" s="0"/>
      <c r="D36" s="0"/>
      <c r="E36" s="0"/>
      <c r="K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</row>
    <row r="37" customFormat="false" ht="12.85" hidden="false" customHeight="false" outlineLevel="0" collapsed="false">
      <c r="B37" s="0"/>
      <c r="C37" s="0"/>
      <c r="D37" s="0"/>
      <c r="E37" s="0"/>
      <c r="K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</row>
    <row r="38" customFormat="false" ht="12.85" hidden="false" customHeight="false" outlineLevel="0" collapsed="false">
      <c r="B38" s="0"/>
      <c r="C38" s="0"/>
      <c r="D38" s="0"/>
      <c r="E38" s="0"/>
      <c r="K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</row>
    <row r="39" customFormat="false" ht="12.85" hidden="false" customHeight="false" outlineLevel="0" collapsed="false">
      <c r="B39" s="0"/>
      <c r="C39" s="0"/>
      <c r="D39" s="0"/>
      <c r="E39" s="0"/>
      <c r="K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</row>
    <row r="40" customFormat="false" ht="12.85" hidden="false" customHeight="false" outlineLevel="0" collapsed="false">
      <c r="B40" s="0"/>
      <c r="C40" s="0"/>
      <c r="D40" s="0"/>
      <c r="E40" s="0"/>
      <c r="K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</row>
    <row r="41" customFormat="false" ht="12.85" hidden="false" customHeight="false" outlineLevel="0" collapsed="false">
      <c r="B41" s="0"/>
      <c r="C41" s="0"/>
      <c r="D41" s="0"/>
      <c r="E41" s="0"/>
      <c r="K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</row>
    <row r="42" customFormat="false" ht="12.85" hidden="false" customHeight="false" outlineLevel="0" collapsed="false">
      <c r="B42" s="0"/>
      <c r="C42" s="0"/>
      <c r="D42" s="0"/>
      <c r="E42" s="0"/>
      <c r="K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</row>
    <row r="43" customFormat="false" ht="12.85" hidden="false" customHeight="false" outlineLevel="0" collapsed="false">
      <c r="B43" s="0"/>
      <c r="C43" s="0"/>
      <c r="D43" s="0"/>
      <c r="E43" s="0"/>
      <c r="K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customFormat="false" ht="12.85" hidden="false" customHeight="false" outlineLevel="0" collapsed="false">
      <c r="B44" s="0"/>
      <c r="C44" s="0"/>
      <c r="D44" s="0"/>
      <c r="E44" s="0"/>
      <c r="K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customFormat="false" ht="12.85" hidden="false" customHeight="false" outlineLevel="0" collapsed="false">
      <c r="B45" s="0"/>
      <c r="C45" s="0"/>
      <c r="D45" s="0"/>
      <c r="E45" s="0"/>
      <c r="K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</row>
    <row r="46" customFormat="false" ht="12.85" hidden="false" customHeight="false" outlineLevel="0" collapsed="false">
      <c r="B46" s="0"/>
      <c r="C46" s="0"/>
      <c r="D46" s="0"/>
      <c r="E46" s="0"/>
      <c r="K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</row>
    <row r="47" customFormat="false" ht="12.85" hidden="false" customHeight="false" outlineLevel="0" collapsed="false">
      <c r="B47" s="0"/>
      <c r="C47" s="0"/>
      <c r="D47" s="0"/>
      <c r="E47" s="0"/>
      <c r="K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customFormat="false" ht="12.85" hidden="false" customHeight="false" outlineLevel="0" collapsed="false">
      <c r="B48" s="0"/>
      <c r="C48" s="0"/>
      <c r="D48" s="0"/>
      <c r="E48" s="0"/>
      <c r="K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</row>
    <row r="49" customFormat="false" ht="12.85" hidden="false" customHeight="false" outlineLevel="0" collapsed="false">
      <c r="B49" s="0"/>
      <c r="C49" s="0"/>
      <c r="D49" s="0"/>
      <c r="E49" s="0"/>
      <c r="K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customFormat="false" ht="12.85" hidden="false" customHeight="false" outlineLevel="0" collapsed="false">
      <c r="B50" s="0"/>
      <c r="C50" s="0"/>
      <c r="D50" s="0"/>
      <c r="E50" s="0"/>
      <c r="K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customFormat="false" ht="12.85" hidden="false" customHeight="false" outlineLevel="0" collapsed="false">
      <c r="B51" s="0"/>
      <c r="C51" s="0"/>
      <c r="D51" s="0"/>
      <c r="E51" s="0"/>
      <c r="K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</row>
    <row r="52" customFormat="false" ht="12.85" hidden="false" customHeight="false" outlineLevel="0" collapsed="false">
      <c r="B52" s="0"/>
      <c r="C52" s="0"/>
      <c r="D52" s="0"/>
      <c r="E52" s="0"/>
      <c r="K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</row>
    <row r="53" customFormat="false" ht="12.85" hidden="false" customHeight="false" outlineLevel="0" collapsed="false">
      <c r="B53" s="0"/>
      <c r="C53" s="0"/>
      <c r="D53" s="0"/>
      <c r="E53" s="0"/>
      <c r="K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</row>
    <row r="54" customFormat="false" ht="12.85" hidden="false" customHeight="false" outlineLevel="0" collapsed="false">
      <c r="B54" s="0"/>
      <c r="C54" s="0"/>
      <c r="D54" s="0"/>
      <c r="E54" s="0"/>
      <c r="K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</row>
    <row r="55" customFormat="false" ht="12.85" hidden="false" customHeight="false" outlineLevel="0" collapsed="false">
      <c r="B55" s="0"/>
      <c r="C55" s="0"/>
      <c r="D55" s="0"/>
      <c r="E55" s="0"/>
      <c r="K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customFormat="false" ht="12.85" hidden="false" customHeight="false" outlineLevel="0" collapsed="false">
      <c r="B56" s="0"/>
      <c r="C56" s="0"/>
      <c r="D56" s="0"/>
      <c r="E56" s="0"/>
      <c r="K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customFormat="false" ht="12.85" hidden="false" customHeight="false" outlineLevel="0" collapsed="false">
      <c r="B57" s="0"/>
      <c r="C57" s="0"/>
      <c r="D57" s="0"/>
      <c r="E57" s="0"/>
      <c r="K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</row>
    <row r="58" customFormat="false" ht="12.85" hidden="false" customHeight="false" outlineLevel="0" collapsed="false">
      <c r="B58" s="0"/>
      <c r="C58" s="0"/>
      <c r="D58" s="0"/>
      <c r="E58" s="0"/>
      <c r="K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customFormat="false" ht="12.85" hidden="false" customHeight="false" outlineLevel="0" collapsed="false">
      <c r="B59" s="0"/>
      <c r="C59" s="0"/>
      <c r="D59" s="0"/>
      <c r="E59" s="0"/>
      <c r="K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customFormat="false" ht="12.85" hidden="false" customHeight="false" outlineLevel="0" collapsed="false">
      <c r="B60" s="0"/>
      <c r="C60" s="0"/>
      <c r="D60" s="0"/>
      <c r="E60" s="0"/>
      <c r="K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</row>
    <row r="61" customFormat="false" ht="12.85" hidden="false" customHeight="false" outlineLevel="0" collapsed="false">
      <c r="B61" s="0"/>
      <c r="C61" s="0"/>
      <c r="D61" s="0"/>
      <c r="E61" s="0"/>
      <c r="K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customFormat="false" ht="12.85" hidden="false" customHeight="false" outlineLevel="0" collapsed="false">
      <c r="B62" s="0"/>
      <c r="C62" s="0"/>
      <c r="D62" s="0"/>
      <c r="E62" s="0"/>
      <c r="K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customFormat="false" ht="12.85" hidden="false" customHeight="false" outlineLevel="0" collapsed="false">
      <c r="B63" s="0"/>
      <c r="C63" s="0"/>
      <c r="D63" s="0"/>
      <c r="E63" s="0"/>
      <c r="K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</row>
    <row r="64" customFormat="false" ht="12.85" hidden="false" customHeight="false" outlineLevel="0" collapsed="false">
      <c r="B64" s="0"/>
      <c r="C64" s="0"/>
      <c r="D64" s="0"/>
      <c r="E64" s="0"/>
      <c r="K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</row>
    <row r="65" customFormat="false" ht="12.85" hidden="false" customHeight="false" outlineLevel="0" collapsed="false">
      <c r="B65" s="0"/>
      <c r="C65" s="0"/>
      <c r="D65" s="0"/>
      <c r="E65" s="0"/>
      <c r="K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</row>
    <row r="66" customFormat="false" ht="12.85" hidden="false" customHeight="false" outlineLevel="0" collapsed="false">
      <c r="B66" s="0"/>
      <c r="C66" s="0"/>
      <c r="D66" s="0"/>
      <c r="E66" s="0"/>
      <c r="K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</row>
    <row r="67" customFormat="false" ht="12.85" hidden="false" customHeight="false" outlineLevel="0" collapsed="false">
      <c r="B67" s="0"/>
      <c r="C67" s="0"/>
      <c r="D67" s="0"/>
      <c r="E67" s="0"/>
      <c r="K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</row>
    <row r="68" customFormat="false" ht="12.85" hidden="false" customHeight="false" outlineLevel="0" collapsed="false">
      <c r="B68" s="0"/>
      <c r="C68" s="0"/>
      <c r="D68" s="0"/>
      <c r="E68" s="0"/>
      <c r="K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</row>
    <row r="69" customFormat="false" ht="12.85" hidden="false" customHeight="false" outlineLevel="0" collapsed="false">
      <c r="B69" s="0"/>
      <c r="C69" s="0"/>
      <c r="D69" s="0"/>
      <c r="E69" s="0"/>
      <c r="K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</row>
    <row r="70" customFormat="false" ht="12.85" hidden="false" customHeight="false" outlineLevel="0" collapsed="false">
      <c r="B70" s="0"/>
      <c r="C70" s="0"/>
      <c r="D70" s="0"/>
      <c r="E70" s="0"/>
      <c r="K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</row>
    <row r="71" customFormat="false" ht="12.85" hidden="false" customHeight="false" outlineLevel="0" collapsed="false">
      <c r="B71" s="0"/>
      <c r="C71" s="0"/>
      <c r="D71" s="0"/>
      <c r="E71" s="0"/>
      <c r="K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</row>
    <row r="72" customFormat="false" ht="12.85" hidden="false" customHeight="false" outlineLevel="0" collapsed="false">
      <c r="B72" s="0"/>
      <c r="C72" s="0"/>
      <c r="D72" s="0"/>
      <c r="E72" s="0"/>
      <c r="K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</row>
    <row r="73" customFormat="false" ht="12.85" hidden="false" customHeight="false" outlineLevel="0" collapsed="false">
      <c r="B73" s="0"/>
      <c r="C73" s="0"/>
      <c r="D73" s="0"/>
      <c r="E73" s="0"/>
      <c r="K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</row>
    <row r="74" customFormat="false" ht="12.85" hidden="false" customHeight="false" outlineLevel="0" collapsed="false">
      <c r="Q74" s="52"/>
      <c r="R74" s="52"/>
      <c r="S74" s="52"/>
      <c r="T74" s="52"/>
      <c r="U74" s="52"/>
      <c r="V74" s="52"/>
      <c r="W74" s="52"/>
      <c r="X74" s="52"/>
      <c r="Y74" s="52"/>
    </row>
    <row r="75" customFormat="false" ht="12.85" hidden="false" customHeight="false" outlineLevel="0" collapsed="false">
      <c r="K75" s="0"/>
      <c r="Q75" s="52"/>
      <c r="R75" s="52"/>
      <c r="S75" s="52"/>
      <c r="T75" s="52"/>
      <c r="U75" s="52"/>
      <c r="V75" s="52"/>
      <c r="W75" s="52"/>
      <c r="X75" s="52"/>
      <c r="Y75" s="52"/>
    </row>
    <row r="76" customFormat="false" ht="12.85" hidden="false" customHeight="false" outlineLevel="0" collapsed="false">
      <c r="K76" s="0"/>
      <c r="Q76" s="52"/>
      <c r="R76" s="52"/>
      <c r="S76" s="52"/>
      <c r="T76" s="52"/>
      <c r="U76" s="52"/>
      <c r="V76" s="52"/>
      <c r="W76" s="52"/>
      <c r="X76" s="52"/>
      <c r="Y76" s="52"/>
    </row>
    <row r="77" customFormat="false" ht="12.85" hidden="false" customHeight="false" outlineLevel="0" collapsed="false">
      <c r="K77" s="0"/>
      <c r="Q77" s="52"/>
      <c r="R77" s="52"/>
      <c r="S77" s="52"/>
      <c r="T77" s="52"/>
      <c r="U77" s="52"/>
      <c r="V77" s="52"/>
      <c r="W77" s="52"/>
      <c r="X77" s="52"/>
      <c r="Y77" s="52"/>
    </row>
    <row r="78" customFormat="false" ht="12.85" hidden="false" customHeight="false" outlineLevel="0" collapsed="false">
      <c r="K78" s="0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2.85" hidden="false" customHeight="false" outlineLevel="0" collapsed="false">
      <c r="B79" s="0"/>
      <c r="C79" s="0"/>
      <c r="D79" s="0"/>
      <c r="E79" s="0"/>
      <c r="K79" s="0"/>
      <c r="Q79" s="52"/>
      <c r="R79" s="52"/>
      <c r="S79" s="52"/>
      <c r="T79" s="52"/>
      <c r="U79" s="52"/>
      <c r="V79" s="52"/>
      <c r="W79" s="52"/>
      <c r="X79" s="52"/>
      <c r="Y79" s="52"/>
    </row>
    <row r="80" customFormat="false" ht="12.85" hidden="false" customHeight="false" outlineLevel="0" collapsed="false">
      <c r="B80" s="0"/>
      <c r="C80" s="0"/>
      <c r="D80" s="0"/>
      <c r="E80" s="0"/>
      <c r="K80" s="0"/>
      <c r="Q80" s="52"/>
      <c r="R80" s="52"/>
      <c r="S80" s="52"/>
      <c r="T80" s="52"/>
      <c r="U80" s="52"/>
      <c r="V80" s="52"/>
      <c r="W80" s="52"/>
      <c r="X80" s="52"/>
      <c r="Y80" s="52"/>
    </row>
    <row r="81" customFormat="false" ht="12.85" hidden="false" customHeight="false" outlineLevel="0" collapsed="false">
      <c r="B81" s="0"/>
      <c r="C81" s="0"/>
      <c r="D81" s="0"/>
      <c r="E81" s="0"/>
      <c r="K81" s="0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12.85" hidden="false" customHeight="false" outlineLevel="0" collapsed="false">
      <c r="B82" s="0"/>
      <c r="C82" s="0"/>
      <c r="D82" s="0"/>
      <c r="E82" s="0"/>
      <c r="K82" s="0"/>
      <c r="Q82" s="52"/>
      <c r="R82" s="52"/>
      <c r="S82" s="52"/>
      <c r="T82" s="52"/>
      <c r="U82" s="52"/>
      <c r="V82" s="52"/>
      <c r="W82" s="52"/>
      <c r="X82" s="52"/>
      <c r="Y82" s="52"/>
    </row>
    <row r="83" customFormat="false" ht="12.85" hidden="false" customHeight="false" outlineLevel="0" collapsed="false">
      <c r="B83" s="0"/>
      <c r="C83" s="0"/>
      <c r="D83" s="0"/>
      <c r="E83" s="0"/>
      <c r="K83" s="0"/>
      <c r="Q83" s="52"/>
      <c r="R83" s="52"/>
      <c r="S83" s="52"/>
      <c r="T83" s="52"/>
      <c r="U83" s="52"/>
      <c r="V83" s="52"/>
      <c r="W83" s="52"/>
      <c r="X83" s="52"/>
      <c r="Y83" s="52"/>
    </row>
    <row r="84" customFormat="false" ht="12.85" hidden="false" customHeight="false" outlineLevel="0" collapsed="false">
      <c r="B84" s="0"/>
      <c r="C84" s="0"/>
      <c r="D84" s="0"/>
      <c r="E84" s="0"/>
      <c r="K84" s="0"/>
      <c r="Q84" s="52"/>
      <c r="R84" s="52"/>
      <c r="S84" s="52"/>
      <c r="T84" s="52"/>
      <c r="U84" s="52"/>
      <c r="V84" s="52"/>
      <c r="W84" s="52"/>
      <c r="X84" s="52"/>
      <c r="Y84" s="52"/>
    </row>
    <row r="85" customFormat="false" ht="12.85" hidden="false" customHeight="false" outlineLevel="0" collapsed="false">
      <c r="B85" s="0"/>
      <c r="C85" s="0"/>
      <c r="D85" s="0"/>
      <c r="E85" s="0"/>
      <c r="K85" s="0"/>
      <c r="Q85" s="52"/>
      <c r="R85" s="52"/>
      <c r="S85" s="52"/>
      <c r="T85" s="52"/>
      <c r="U85" s="52"/>
      <c r="V85" s="52"/>
      <c r="W85" s="52"/>
      <c r="X85" s="52"/>
      <c r="Y85" s="52"/>
    </row>
    <row r="86" customFormat="false" ht="12.85" hidden="false" customHeight="false" outlineLevel="0" collapsed="false">
      <c r="B86" s="0"/>
      <c r="C86" s="0"/>
      <c r="D86" s="0"/>
      <c r="E86" s="0"/>
      <c r="K86" s="0"/>
      <c r="Q86" s="52"/>
      <c r="R86" s="52"/>
      <c r="S86" s="52"/>
      <c r="T86" s="52"/>
      <c r="U86" s="52"/>
      <c r="V86" s="52"/>
      <c r="W86" s="52"/>
      <c r="X86" s="52"/>
      <c r="Y86" s="52"/>
    </row>
    <row r="87" customFormat="false" ht="12.85" hidden="false" customHeight="false" outlineLevel="0" collapsed="false">
      <c r="B87" s="0"/>
      <c r="C87" s="0"/>
      <c r="D87" s="0"/>
      <c r="E87" s="0"/>
      <c r="K87" s="0"/>
      <c r="Q87" s="52"/>
      <c r="R87" s="52"/>
      <c r="S87" s="52"/>
      <c r="T87" s="52"/>
      <c r="U87" s="52"/>
      <c r="V87" s="52"/>
      <c r="W87" s="52"/>
      <c r="X87" s="52"/>
      <c r="Y87" s="52"/>
    </row>
    <row r="88" customFormat="false" ht="12.85" hidden="false" customHeight="false" outlineLevel="0" collapsed="false">
      <c r="B88" s="0"/>
      <c r="C88" s="0"/>
      <c r="D88" s="0"/>
      <c r="E88" s="0"/>
      <c r="K88" s="0"/>
    </row>
    <row r="89" customFormat="false" ht="12.85" hidden="false" customHeight="false" outlineLevel="0" collapsed="false">
      <c r="B89" s="0"/>
      <c r="C89" s="0"/>
      <c r="D89" s="0"/>
      <c r="E89" s="0"/>
      <c r="K89" s="0"/>
    </row>
    <row r="90" customFormat="false" ht="12.85" hidden="false" customHeight="false" outlineLevel="0" collapsed="false">
      <c r="B90" s="0"/>
      <c r="C90" s="0"/>
      <c r="D90" s="0"/>
      <c r="E90" s="0"/>
      <c r="K90" s="0"/>
    </row>
    <row r="91" customFormat="false" ht="12.85" hidden="false" customHeight="false" outlineLevel="0" collapsed="false">
      <c r="B91" s="0"/>
      <c r="C91" s="0"/>
      <c r="D91" s="0"/>
      <c r="E91" s="0"/>
      <c r="K91" s="0"/>
    </row>
    <row r="92" customFormat="false" ht="12.85" hidden="false" customHeight="false" outlineLevel="0" collapsed="false">
      <c r="B92" s="0"/>
      <c r="C92" s="0"/>
      <c r="D92" s="0"/>
      <c r="E92" s="0"/>
      <c r="K92" s="0"/>
    </row>
    <row r="93" customFormat="false" ht="12.85" hidden="false" customHeight="false" outlineLevel="0" collapsed="false">
      <c r="B93" s="0"/>
      <c r="C93" s="0"/>
      <c r="D93" s="0"/>
      <c r="E93" s="0"/>
      <c r="K93" s="0"/>
    </row>
    <row r="94" customFormat="false" ht="12.85" hidden="false" customHeight="false" outlineLevel="0" collapsed="false">
      <c r="B94" s="0"/>
      <c r="C94" s="0"/>
      <c r="D94" s="0"/>
      <c r="E94" s="0"/>
      <c r="K94" s="0"/>
    </row>
    <row r="95" customFormat="false" ht="12.85" hidden="false" customHeight="false" outlineLevel="0" collapsed="false">
      <c r="B95" s="0"/>
      <c r="C95" s="0"/>
      <c r="D95" s="0"/>
      <c r="E95" s="0"/>
      <c r="K95" s="0"/>
    </row>
    <row r="96" customFormat="false" ht="12.85" hidden="false" customHeight="false" outlineLevel="0" collapsed="false">
      <c r="B96" s="0"/>
      <c r="C96" s="0"/>
      <c r="D96" s="0"/>
      <c r="E96" s="0"/>
      <c r="K96" s="0"/>
    </row>
    <row r="97" customFormat="false" ht="12.85" hidden="false" customHeight="false" outlineLevel="0" collapsed="false">
      <c r="B97" s="0"/>
      <c r="C97" s="0"/>
      <c r="D97" s="0"/>
      <c r="E97" s="0"/>
      <c r="K97" s="0"/>
    </row>
    <row r="98" customFormat="false" ht="12.85" hidden="false" customHeight="false" outlineLevel="0" collapsed="false">
      <c r="B98" s="0"/>
      <c r="C98" s="0"/>
      <c r="D98" s="0"/>
      <c r="E98" s="0"/>
      <c r="K98" s="0"/>
    </row>
    <row r="99" customFormat="false" ht="12.85" hidden="false" customHeight="false" outlineLevel="0" collapsed="false">
      <c r="B99" s="0"/>
      <c r="C99" s="0"/>
      <c r="D99" s="0"/>
      <c r="E99" s="0"/>
      <c r="K99" s="0"/>
    </row>
    <row r="100" customFormat="false" ht="12.85" hidden="false" customHeight="false" outlineLevel="0" collapsed="false">
      <c r="B100" s="0"/>
      <c r="C100" s="0"/>
      <c r="D100" s="0"/>
      <c r="E100" s="0"/>
      <c r="K100" s="0"/>
    </row>
    <row r="101" customFormat="false" ht="12.85" hidden="false" customHeight="false" outlineLevel="0" collapsed="false">
      <c r="B101" s="0"/>
      <c r="C101" s="0"/>
      <c r="D101" s="0"/>
      <c r="E101" s="0"/>
      <c r="K101" s="0"/>
    </row>
    <row r="102" customFormat="false" ht="12.85" hidden="false" customHeight="false" outlineLevel="0" collapsed="false">
      <c r="B102" s="0"/>
      <c r="C102" s="0"/>
      <c r="D102" s="0"/>
      <c r="E102" s="0"/>
      <c r="K102" s="0"/>
    </row>
    <row r="103" customFormat="false" ht="12.85" hidden="false" customHeight="false" outlineLevel="0" collapsed="false">
      <c r="B103" s="0"/>
      <c r="C103" s="0"/>
      <c r="D103" s="0"/>
      <c r="E103" s="0"/>
      <c r="K103" s="0"/>
    </row>
    <row r="104" customFormat="false" ht="12.85" hidden="false" customHeight="false" outlineLevel="0" collapsed="false">
      <c r="B104" s="0"/>
      <c r="C104" s="0"/>
      <c r="D104" s="0"/>
      <c r="E104" s="0"/>
      <c r="K104" s="0"/>
    </row>
    <row r="105" customFormat="false" ht="12.85" hidden="false" customHeight="false" outlineLevel="0" collapsed="false">
      <c r="B105" s="0"/>
      <c r="C105" s="0"/>
      <c r="D105" s="0"/>
      <c r="E105" s="0"/>
      <c r="K105" s="0"/>
    </row>
    <row r="106" customFormat="false" ht="12.85" hidden="false" customHeight="false" outlineLevel="0" collapsed="false">
      <c r="B106" s="0"/>
      <c r="C106" s="0"/>
      <c r="D106" s="0"/>
      <c r="E106" s="0"/>
      <c r="K106" s="0"/>
    </row>
    <row r="107" customFormat="false" ht="12.85" hidden="false" customHeight="false" outlineLevel="0" collapsed="false">
      <c r="B107" s="0"/>
      <c r="C107" s="0"/>
      <c r="D107" s="0"/>
      <c r="E107" s="0"/>
      <c r="K107" s="0"/>
    </row>
    <row r="108" customFormat="false" ht="12.85" hidden="false" customHeight="false" outlineLevel="0" collapsed="false">
      <c r="B108" s="0"/>
      <c r="C108" s="0"/>
      <c r="D108" s="0"/>
      <c r="E108" s="0"/>
      <c r="K108" s="0"/>
    </row>
    <row r="109" customFormat="false" ht="12.85" hidden="false" customHeight="false" outlineLevel="0" collapsed="false">
      <c r="B109" s="0"/>
      <c r="C109" s="0"/>
      <c r="D109" s="0"/>
      <c r="E109" s="0"/>
      <c r="K109" s="0"/>
    </row>
    <row r="110" customFormat="false" ht="12.85" hidden="false" customHeight="false" outlineLevel="0" collapsed="false">
      <c r="B110" s="0"/>
      <c r="C110" s="0"/>
      <c r="D110" s="0"/>
      <c r="E110" s="0"/>
      <c r="K110" s="0"/>
    </row>
    <row r="111" customFormat="false" ht="12.85" hidden="false" customHeight="false" outlineLevel="0" collapsed="false">
      <c r="B111" s="0"/>
      <c r="C111" s="0"/>
      <c r="D111" s="0"/>
      <c r="E111" s="0"/>
      <c r="K111" s="0"/>
    </row>
    <row r="112" customFormat="false" ht="12.85" hidden="false" customHeight="false" outlineLevel="0" collapsed="false">
      <c r="B112" s="0"/>
      <c r="C112" s="0"/>
      <c r="D112" s="0"/>
      <c r="E112" s="0"/>
      <c r="K112" s="0"/>
    </row>
    <row r="122" customFormat="false" ht="12.85" hidden="false" customHeight="false" outlineLevel="0" collapsed="false">
      <c r="B122" s="66"/>
    </row>
    <row r="123" customFormat="false" ht="12.85" hidden="false" customHeight="false" outlineLevel="0" collapsed="false">
      <c r="B123" s="66"/>
    </row>
    <row r="124" customFormat="false" ht="12.85" hidden="false" customHeight="false" outlineLevel="0" collapsed="false">
      <c r="B124" s="66"/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© 2006 Cobb Tuning, Inc. All Rights Reserved.</oddFooter>
  </headerFooter>
  <rowBreaks count="2" manualBreakCount="2">
    <brk id="40" man="true" max="16383" min="0"/>
    <brk id="8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7.99"/>
    <col collapsed="false" customWidth="true" hidden="false" outlineLevel="0" max="15" min="4" style="0" width="7.22"/>
    <col collapsed="false" customWidth="true" hidden="false" outlineLevel="0" max="17" min="16" style="2" width="7.22"/>
    <col collapsed="false" customWidth="true" hidden="false" outlineLevel="0" max="19" min="18" style="52" width="7.22"/>
    <col collapsed="false" customWidth="true" hidden="false" outlineLevel="0" max="20" min="20" style="52" width="9.62"/>
    <col collapsed="false" customWidth="true" hidden="false" outlineLevel="0" max="72" min="21" style="52" width="7.22"/>
    <col collapsed="false" customWidth="true" hidden="false" outlineLevel="0" max="86" min="73" style="0" width="7.22"/>
    <col collapsed="false" customWidth="true" hidden="false" outlineLevel="0" max="132" min="87" style="0" width="8.77"/>
  </cols>
  <sheetData>
    <row r="1" customFormat="false" ht="41.25" hidden="false" customHeight="true" outlineLevel="0" collapsed="false">
      <c r="D1" s="67" t="s">
        <v>75</v>
      </c>
      <c r="P1" s="0"/>
      <c r="Q1" s="0"/>
      <c r="R1" s="0"/>
      <c r="S1" s="2"/>
      <c r="T1" s="2"/>
      <c r="X1" s="1" t="s">
        <v>76</v>
      </c>
    </row>
    <row r="2" customFormat="false" ht="12.85" hidden="false" customHeight="false" outlineLevel="0" collapsed="false">
      <c r="A2" s="3" t="s">
        <v>1</v>
      </c>
      <c r="P2" s="0"/>
      <c r="Q2" s="0"/>
      <c r="R2" s="0"/>
      <c r="S2" s="0"/>
      <c r="T2" s="0"/>
      <c r="U2" s="34"/>
      <c r="V2" s="28"/>
      <c r="W2" s="28"/>
      <c r="X2" s="35"/>
      <c r="Y2" s="22"/>
      <c r="Z2" s="0"/>
      <c r="AA2" s="22"/>
      <c r="AB2" s="0"/>
      <c r="AC2" s="0"/>
      <c r="AD2" s="28"/>
      <c r="AE2" s="0"/>
      <c r="AF2" s="0"/>
      <c r="AG2" s="9"/>
      <c r="AH2" s="9"/>
      <c r="AL2" s="0"/>
      <c r="AM2" s="0"/>
    </row>
    <row r="3" customFormat="false" ht="12.85" hidden="false" customHeight="false" outlineLevel="0" collapsed="false">
      <c r="P3" s="0"/>
      <c r="Q3" s="0"/>
      <c r="R3" s="0"/>
      <c r="S3" s="39"/>
      <c r="T3" s="40"/>
      <c r="U3" s="41"/>
      <c r="V3" s="42"/>
      <c r="W3" s="42"/>
      <c r="X3" s="43"/>
      <c r="Y3" s="43"/>
      <c r="Z3" s="41" t="s">
        <v>31</v>
      </c>
      <c r="AA3" s="43"/>
      <c r="AB3" s="43"/>
      <c r="AC3" s="41"/>
      <c r="AD3" s="43"/>
      <c r="AE3" s="43"/>
      <c r="AF3" s="43"/>
      <c r="AG3" s="43"/>
      <c r="AH3" s="68"/>
      <c r="AI3" s="69"/>
      <c r="AL3" s="0"/>
      <c r="AM3" s="0"/>
    </row>
    <row r="4" customFormat="false" ht="12.85" hidden="false" customHeight="false" outlineLevel="0" collapsed="false">
      <c r="C4" s="70" t="s">
        <v>77</v>
      </c>
      <c r="G4" s="71" t="n">
        <v>3.14159265358979</v>
      </c>
      <c r="H4" s="0" t="s">
        <v>78</v>
      </c>
      <c r="P4" s="0"/>
      <c r="Q4" s="0"/>
      <c r="R4" s="0"/>
      <c r="S4" s="47"/>
      <c r="T4" s="48" t="s">
        <v>79</v>
      </c>
      <c r="U4" s="49"/>
      <c r="V4" s="45" t="s">
        <v>80</v>
      </c>
      <c r="W4" s="45"/>
      <c r="X4" s="45" t="s">
        <v>81</v>
      </c>
      <c r="Y4" s="9"/>
      <c r="Z4" s="9" t="s">
        <v>39</v>
      </c>
      <c r="AA4" s="9"/>
      <c r="AB4" s="9"/>
      <c r="AC4" s="49"/>
      <c r="AD4" s="9"/>
      <c r="AE4" s="9"/>
      <c r="AF4" s="9"/>
      <c r="AG4" s="9"/>
      <c r="AH4" s="46"/>
      <c r="AI4" s="72"/>
      <c r="AL4" s="0"/>
      <c r="AM4" s="0"/>
    </row>
    <row r="5" customFormat="false" ht="12.85" hidden="false" customHeight="false" outlineLevel="0" collapsed="false">
      <c r="C5" s="0" t="s">
        <v>82</v>
      </c>
      <c r="G5" s="73"/>
      <c r="P5" s="0"/>
      <c r="Q5" s="0"/>
      <c r="R5" s="0"/>
      <c r="S5" s="47"/>
      <c r="T5" s="48" t="s">
        <v>44</v>
      </c>
      <c r="U5" s="49"/>
      <c r="V5" s="45" t="s">
        <v>45</v>
      </c>
      <c r="W5" s="45"/>
      <c r="X5" s="45" t="s">
        <v>46</v>
      </c>
      <c r="Y5" s="9"/>
      <c r="Z5" s="9" t="s">
        <v>47</v>
      </c>
      <c r="AA5" s="9"/>
      <c r="AB5" s="9"/>
      <c r="AC5" s="49"/>
      <c r="AD5" s="9"/>
      <c r="AE5" s="9"/>
      <c r="AF5" s="9"/>
      <c r="AG5" s="9"/>
      <c r="AH5" s="46"/>
      <c r="AI5" s="72"/>
      <c r="AL5" s="0"/>
      <c r="AM5" s="0"/>
    </row>
    <row r="6" customFormat="false" ht="13.4" hidden="false" customHeight="false" outlineLevel="0" collapsed="false">
      <c r="C6" s="0" t="s">
        <v>83</v>
      </c>
      <c r="P6" s="0"/>
      <c r="Q6" s="0"/>
      <c r="R6" s="0"/>
      <c r="S6" s="47" t="s">
        <v>84</v>
      </c>
      <c r="T6" s="74" t="n">
        <v>0.7883</v>
      </c>
      <c r="U6" s="49"/>
      <c r="V6" s="75" t="n">
        <v>0.7766</v>
      </c>
      <c r="W6" s="76"/>
      <c r="X6" s="77" t="n">
        <v>0.6812</v>
      </c>
      <c r="Y6" s="9" t="s">
        <v>85</v>
      </c>
      <c r="Z6" s="14"/>
      <c r="AA6" s="9"/>
      <c r="AB6" s="9"/>
      <c r="AC6" s="49"/>
      <c r="AD6" s="9"/>
      <c r="AE6" s="9"/>
      <c r="AF6" s="9"/>
      <c r="AG6" s="9"/>
      <c r="AH6" s="46"/>
      <c r="AI6" s="72"/>
      <c r="AL6" s="0"/>
      <c r="AM6" s="0"/>
    </row>
    <row r="7" customFormat="false" ht="13.4" hidden="false" customHeight="false" outlineLevel="0" collapsed="false">
      <c r="C7" s="0" t="s">
        <v>86</v>
      </c>
      <c r="P7" s="0"/>
      <c r="Q7" s="0"/>
      <c r="R7" s="0"/>
      <c r="S7" s="47" t="s">
        <v>87</v>
      </c>
      <c r="T7" s="74" t="n">
        <f aca="false">X7/V7</f>
        <v>1.05445116681072</v>
      </c>
      <c r="U7" s="49"/>
      <c r="V7" s="53" t="n">
        <v>11.57</v>
      </c>
      <c r="W7" s="76"/>
      <c r="X7" s="53" t="n">
        <v>12.2</v>
      </c>
      <c r="Y7" s="9"/>
      <c r="Z7" s="49" t="s">
        <v>88</v>
      </c>
      <c r="AA7" s="9"/>
      <c r="AB7" s="9"/>
      <c r="AC7" s="49"/>
      <c r="AD7" s="9"/>
      <c r="AE7" s="9"/>
      <c r="AF7" s="9"/>
      <c r="AG7" s="9"/>
      <c r="AH7" s="46"/>
      <c r="AI7" s="72"/>
      <c r="AL7" s="0"/>
      <c r="AM7" s="0"/>
    </row>
    <row r="8" customFormat="false" ht="13.4" hidden="false" customHeight="false" outlineLevel="0" collapsed="false">
      <c r="C8" s="0" t="s">
        <v>89</v>
      </c>
      <c r="P8" s="0"/>
      <c r="Q8" s="0"/>
      <c r="R8" s="0"/>
      <c r="S8" s="47"/>
      <c r="T8" s="78"/>
      <c r="U8" s="49"/>
      <c r="V8" s="76"/>
      <c r="W8" s="76"/>
      <c r="X8" s="76"/>
      <c r="Y8" s="9"/>
      <c r="Z8" s="49" t="s">
        <v>90</v>
      </c>
      <c r="AA8" s="9"/>
      <c r="AB8" s="9"/>
      <c r="AC8" s="49"/>
      <c r="AD8" s="9"/>
      <c r="AE8" s="9"/>
      <c r="AF8" s="9"/>
      <c r="AG8" s="9"/>
      <c r="AH8" s="46"/>
      <c r="AI8" s="72"/>
      <c r="AL8" s="0"/>
      <c r="AM8" s="0"/>
    </row>
    <row r="9" customFormat="false" ht="13.4" hidden="false" customHeight="false" outlineLevel="0" collapsed="false">
      <c r="C9" s="79" t="s">
        <v>91</v>
      </c>
      <c r="P9" s="0"/>
      <c r="Q9" s="0"/>
      <c r="R9" s="0"/>
      <c r="S9" s="47"/>
      <c r="T9" s="55"/>
      <c r="U9" s="49"/>
      <c r="V9" s="9"/>
      <c r="W9" s="76"/>
      <c r="X9" s="80"/>
      <c r="Y9" s="9"/>
      <c r="Z9" s="49"/>
      <c r="AA9" s="9"/>
      <c r="AB9" s="9"/>
      <c r="AC9" s="49"/>
      <c r="AD9" s="9"/>
      <c r="AE9" s="9"/>
      <c r="AF9" s="9"/>
      <c r="AG9" s="9"/>
      <c r="AH9" s="46"/>
      <c r="AI9" s="72"/>
      <c r="AL9" s="0"/>
      <c r="AM9" s="0"/>
    </row>
    <row r="10" customFormat="false" ht="13.4" hidden="false" customHeight="false" outlineLevel="0" collapsed="false">
      <c r="C10" s="0" t="s">
        <v>92</v>
      </c>
      <c r="P10" s="0"/>
      <c r="Q10" s="0"/>
      <c r="R10" s="0"/>
      <c r="S10" s="47" t="s">
        <v>84</v>
      </c>
      <c r="T10" s="74" t="n">
        <f aca="false">X10/V10</f>
        <v>1.0313324916791</v>
      </c>
      <c r="U10" s="9"/>
      <c r="V10" s="77" t="n">
        <v>0.8713</v>
      </c>
      <c r="W10" s="76"/>
      <c r="X10" s="75" t="n">
        <v>0.8986</v>
      </c>
      <c r="Y10" s="9" t="s">
        <v>93</v>
      </c>
      <c r="Z10" s="14"/>
      <c r="AA10" s="9"/>
      <c r="AB10" s="9"/>
      <c r="AC10" s="49"/>
      <c r="AD10" s="9"/>
      <c r="AE10" s="9"/>
      <c r="AF10" s="9"/>
      <c r="AG10" s="9"/>
      <c r="AH10" s="46"/>
      <c r="AI10" s="72"/>
      <c r="AL10" s="0"/>
      <c r="AM10" s="0"/>
    </row>
    <row r="11" customFormat="false" ht="12.85" hidden="false" customHeight="false" outlineLevel="0" collapsed="false">
      <c r="P11" s="0"/>
      <c r="Q11" s="0"/>
      <c r="R11" s="0"/>
      <c r="S11" s="47" t="s">
        <v>87</v>
      </c>
      <c r="T11" s="74" t="n">
        <f aca="false">X11/V11</f>
        <v>0.929824561403509</v>
      </c>
      <c r="U11" s="49"/>
      <c r="V11" s="53" t="n">
        <v>11.4</v>
      </c>
      <c r="W11" s="76"/>
      <c r="X11" s="53" t="n">
        <v>10.6</v>
      </c>
      <c r="Y11" s="9"/>
      <c r="Z11" s="49" t="s">
        <v>94</v>
      </c>
      <c r="AA11" s="9"/>
      <c r="AB11" s="9"/>
      <c r="AC11" s="49"/>
      <c r="AD11" s="9"/>
      <c r="AE11" s="9"/>
      <c r="AF11" s="9"/>
      <c r="AG11" s="9"/>
      <c r="AH11" s="46"/>
      <c r="AI11" s="72"/>
      <c r="AL11" s="0"/>
      <c r="AM11" s="0"/>
    </row>
    <row r="12" customFormat="false" ht="12.85" hidden="false" customHeight="false" outlineLevel="0" collapsed="false">
      <c r="B12" s="81" t="n">
        <v>62</v>
      </c>
      <c r="C12" s="43" t="s">
        <v>95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4"/>
      <c r="P12" s="0"/>
      <c r="Q12" s="0"/>
      <c r="R12" s="0"/>
      <c r="S12" s="56"/>
      <c r="T12" s="57"/>
      <c r="U12" s="57"/>
      <c r="V12" s="58"/>
      <c r="W12" s="58"/>
      <c r="X12" s="59"/>
      <c r="Y12" s="59"/>
      <c r="Z12" s="57" t="s">
        <v>96</v>
      </c>
      <c r="AA12" s="59"/>
      <c r="AB12" s="59"/>
      <c r="AC12" s="57"/>
      <c r="AD12" s="59"/>
      <c r="AE12" s="59"/>
      <c r="AF12" s="59"/>
      <c r="AG12" s="59"/>
      <c r="AH12" s="82"/>
      <c r="AI12" s="83"/>
      <c r="AL12" s="0"/>
      <c r="AM12" s="0"/>
    </row>
    <row r="13" customFormat="false" ht="12.85" hidden="false" customHeight="false" outlineLevel="0" collapsed="false">
      <c r="B13" s="84" t="n">
        <v>75</v>
      </c>
      <c r="C13" s="9" t="s">
        <v>97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5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9"/>
      <c r="AH13" s="9"/>
      <c r="AL13" s="0"/>
      <c r="AM13" s="0"/>
    </row>
    <row r="14" customFormat="false" ht="12.85" hidden="false" customHeight="false" outlineLevel="0" collapsed="false">
      <c r="B14" s="47"/>
      <c r="C14" s="9" t="s">
        <v>98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50"/>
      <c r="P14" s="0"/>
      <c r="Q14" s="0"/>
      <c r="R14" s="0"/>
      <c r="S14" s="2"/>
      <c r="T14" s="2"/>
      <c r="AL14" s="0"/>
      <c r="AM14" s="0"/>
    </row>
    <row r="15" customFormat="false" ht="13.4" hidden="false" customHeight="false" outlineLevel="0" collapsed="false">
      <c r="B15" s="85" t="n">
        <f aca="false">(4*$G$4*(B13/2))/(4*$G$4*(B12/2))</f>
        <v>1.20967741935484</v>
      </c>
      <c r="C15" s="9" t="s">
        <v>9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5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</row>
    <row r="16" customFormat="false" ht="12.85" hidden="false" customHeight="false" outlineLevel="0" collapsed="false">
      <c r="B16" s="47"/>
      <c r="C16" s="9" t="s">
        <v>100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5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</row>
    <row r="17" customFormat="false" ht="12.85" hidden="false" customHeight="false" outlineLevel="0" collapsed="false">
      <c r="B17" s="47"/>
      <c r="C17" s="9" t="s">
        <v>101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5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</row>
    <row r="18" customFormat="false" ht="12.85" hidden="false" customHeight="false" outlineLevel="0" collapsed="false">
      <c r="B18" s="47"/>
      <c r="C18" s="9" t="s">
        <v>102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5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</row>
    <row r="19" customFormat="false" ht="12.85" hidden="false" customHeight="false" outlineLevel="0" collapsed="false">
      <c r="B19" s="56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6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</row>
    <row r="20" customFormat="false" ht="12.85" hidden="false" customHeight="false" outlineLevel="0" collapsed="false"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</row>
    <row r="21" customFormat="false" ht="13.4" hidden="false" customHeight="false" outlineLevel="0" collapsed="false">
      <c r="C21" s="26" t="s">
        <v>10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</row>
    <row r="22" customFormat="false" ht="12.85" hidden="false" customHeight="false" outlineLevel="0" collapsed="false">
      <c r="C22" s="0" t="s">
        <v>104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</row>
    <row r="23" customFormat="false" ht="12.85" hidden="false" customHeight="false" outlineLevel="0" collapsed="false">
      <c r="I23" s="86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</row>
    <row r="24" customFormat="false" ht="12.85" hidden="false" customHeight="false" outlineLevel="0" collapsed="false">
      <c r="A24" s="87" t="n">
        <v>66.5</v>
      </c>
      <c r="B24" s="0" t="s">
        <v>105</v>
      </c>
      <c r="C24" s="0" t="s">
        <v>10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</row>
    <row r="25" customFormat="false" ht="12.85" hidden="false" customHeight="false" outlineLevel="0" collapsed="false">
      <c r="A25" s="87" t="n">
        <v>65</v>
      </c>
      <c r="B25" s="0" t="s">
        <v>105</v>
      </c>
      <c r="C25" s="0" t="s">
        <v>10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</row>
    <row r="26" customFormat="false" ht="12.85" hidden="false" customHeight="false" outlineLevel="0" collapsed="false"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20" t="s">
        <v>108</v>
      </c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20" t="s">
        <v>108</v>
      </c>
      <c r="BE26" s="0"/>
      <c r="BF26" s="0"/>
      <c r="BG26" s="0"/>
      <c r="BH26" s="0"/>
      <c r="BI26" s="0"/>
      <c r="BJ26" s="0"/>
      <c r="BK26" s="0"/>
      <c r="BL26" s="0"/>
      <c r="BM26" s="20" t="s">
        <v>108</v>
      </c>
      <c r="BN26" s="0"/>
      <c r="BO26" s="0"/>
      <c r="BP26" s="0"/>
      <c r="BQ26" s="0"/>
      <c r="BR26" s="0"/>
      <c r="BS26" s="0"/>
      <c r="BT26" s="0"/>
      <c r="CH26" s="20" t="s">
        <v>108</v>
      </c>
    </row>
    <row r="27" s="19" customFormat="true" ht="12.85" hidden="false" customHeight="false" outlineLevel="0" collapsed="false">
      <c r="A27" s="0" t="s">
        <v>109</v>
      </c>
      <c r="B27" s="0"/>
      <c r="C27" s="0"/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.0001</v>
      </c>
      <c r="L27" s="19" t="n">
        <v>0.0045</v>
      </c>
      <c r="M27" s="19" t="n">
        <v>0.0156</v>
      </c>
      <c r="N27" s="19" t="n">
        <v>0.0338</v>
      </c>
      <c r="O27" s="19" t="n">
        <v>0.0593</v>
      </c>
      <c r="P27" s="19" t="n">
        <v>0.0925</v>
      </c>
      <c r="Q27" s="19" t="n">
        <v>0.1338</v>
      </c>
      <c r="R27" s="19" t="n">
        <v>0.1836</v>
      </c>
      <c r="S27" s="19" t="n">
        <v>0.2421</v>
      </c>
      <c r="T27" s="19" t="n">
        <v>0.3097</v>
      </c>
      <c r="U27" s="19" t="n">
        <v>0.3869</v>
      </c>
      <c r="V27" s="19" t="n">
        <v>0.474</v>
      </c>
      <c r="W27" s="19" t="n">
        <v>0.5713</v>
      </c>
      <c r="X27" s="19" t="n">
        <v>0.6793</v>
      </c>
      <c r="Y27" s="19" t="n">
        <v>0.7984</v>
      </c>
      <c r="Z27" s="19" t="n">
        <v>0.9289</v>
      </c>
      <c r="AA27" s="19" t="n">
        <v>1.07</v>
      </c>
      <c r="AB27" s="19" t="n">
        <v>1.2244</v>
      </c>
      <c r="AC27" s="19" t="n">
        <v>1.3943</v>
      </c>
      <c r="AD27" s="19" t="n">
        <v>1.5803</v>
      </c>
      <c r="AE27" s="19" t="n">
        <v>1.7816</v>
      </c>
      <c r="AF27" s="19" t="n">
        <v>2.0015</v>
      </c>
      <c r="AG27" s="19" t="n">
        <v>2.2425</v>
      </c>
      <c r="AH27" s="19" t="n">
        <v>2.5088</v>
      </c>
      <c r="AI27" s="19" t="n">
        <v>2.8099</v>
      </c>
      <c r="AJ27" s="19" t="n">
        <v>3.1287</v>
      </c>
      <c r="AK27" s="19" t="n">
        <v>3.4508</v>
      </c>
      <c r="AL27" s="19" t="n">
        <v>3.8331</v>
      </c>
      <c r="AM27" s="19" t="n">
        <v>4.2593</v>
      </c>
      <c r="AN27" s="19" t="n">
        <v>4.7079</v>
      </c>
      <c r="AO27" s="19" t="n">
        <v>5.2209</v>
      </c>
      <c r="AP27" s="19" t="n">
        <v>5.7044</v>
      </c>
      <c r="AQ27" s="19" t="n">
        <v>6.1385</v>
      </c>
      <c r="AR27" s="19" t="n">
        <v>6.6168</v>
      </c>
      <c r="AS27" s="19" t="n">
        <v>7.1555</v>
      </c>
      <c r="AT27" s="19" t="n">
        <v>7.7539</v>
      </c>
      <c r="AU27" s="19" t="n">
        <v>8.3719</v>
      </c>
      <c r="AV27" s="19" t="n">
        <v>9.0655</v>
      </c>
      <c r="AW27" s="19" t="n">
        <v>9.8196</v>
      </c>
      <c r="AX27" s="19" t="n">
        <v>10.5915</v>
      </c>
      <c r="AY27" s="19" t="n">
        <v>11.4211</v>
      </c>
      <c r="AZ27" s="19" t="n">
        <v>12.2917</v>
      </c>
      <c r="BA27" s="19" t="n">
        <v>13.171</v>
      </c>
      <c r="BB27" s="19" t="n">
        <v>14.0782</v>
      </c>
      <c r="BC27" s="19" t="n">
        <v>15.0462</v>
      </c>
      <c r="BD27" s="19" t="n">
        <v>16.0956</v>
      </c>
      <c r="BE27" s="19" t="n">
        <v>17.2092</v>
      </c>
      <c r="BF27" s="19" t="n">
        <v>18.3805</v>
      </c>
      <c r="BG27" s="19" t="n">
        <v>19.6106</v>
      </c>
      <c r="BH27" s="19" t="n">
        <v>20.9029</v>
      </c>
      <c r="BI27" s="19" t="n">
        <v>22.2614</v>
      </c>
      <c r="BJ27" s="19" t="n">
        <v>23.683</v>
      </c>
      <c r="BK27" s="19" t="n">
        <v>25.1655</v>
      </c>
      <c r="BL27" s="19" t="n">
        <v>26.7064</v>
      </c>
      <c r="BM27" s="19" t="n">
        <v>28.307</v>
      </c>
      <c r="BN27" s="19" t="n">
        <v>29.9657</v>
      </c>
      <c r="BO27" s="19" t="n">
        <v>31.6839</v>
      </c>
      <c r="BP27" s="19" t="n">
        <v>33.4664</v>
      </c>
      <c r="BQ27" s="19" t="n">
        <v>35.3178</v>
      </c>
      <c r="BR27" s="19" t="n">
        <v>37.2394</v>
      </c>
      <c r="BS27" s="19" t="n">
        <v>39.2333</v>
      </c>
      <c r="BT27" s="19" t="n">
        <v>41.304</v>
      </c>
      <c r="BU27" s="19" t="n">
        <v>43.4627</v>
      </c>
      <c r="BV27" s="19" t="n">
        <v>45.692</v>
      </c>
      <c r="BW27" s="19" t="n">
        <v>47.9871</v>
      </c>
      <c r="BX27" s="19" t="n">
        <v>50.3183</v>
      </c>
      <c r="BY27" s="19" t="n">
        <v>52.6829</v>
      </c>
      <c r="BZ27" s="19" t="n">
        <v>55.1022</v>
      </c>
      <c r="CA27" s="19" t="n">
        <v>57.5811</v>
      </c>
      <c r="CB27" s="19" t="n">
        <v>60.1243</v>
      </c>
      <c r="CC27" s="19" t="n">
        <v>62.7365</v>
      </c>
      <c r="CD27" s="19" t="n">
        <v>65.4226</v>
      </c>
      <c r="CE27" s="19" t="n">
        <v>68.2009</v>
      </c>
      <c r="CF27" s="19" t="n">
        <v>71.0927</v>
      </c>
      <c r="CG27" s="19" t="n">
        <v>74.0644</v>
      </c>
      <c r="CH27" s="19" t="n">
        <v>77.1151</v>
      </c>
      <c r="CI27" s="19" t="n">
        <v>80.2438</v>
      </c>
      <c r="CJ27" s="19" t="n">
        <v>83.4496</v>
      </c>
      <c r="CK27" s="19" t="n">
        <v>86.7317</v>
      </c>
      <c r="CL27" s="19" t="n">
        <v>90.0596</v>
      </c>
      <c r="CM27" s="19" t="n">
        <v>93.4347</v>
      </c>
      <c r="CN27" s="19" t="n">
        <v>96.8878</v>
      </c>
      <c r="CO27" s="19" t="n">
        <v>100.424</v>
      </c>
      <c r="CP27" s="19" t="n">
        <v>104.047</v>
      </c>
      <c r="CQ27" s="19" t="n">
        <v>107.762</v>
      </c>
      <c r="CR27" s="19" t="n">
        <v>111.573</v>
      </c>
      <c r="CS27" s="19" t="n">
        <v>115.486</v>
      </c>
      <c r="CT27" s="19" t="n">
        <v>119.505</v>
      </c>
      <c r="CU27" s="19" t="n">
        <v>123.679</v>
      </c>
      <c r="CV27" s="19" t="n">
        <v>127.996</v>
      </c>
      <c r="CW27" s="19" t="n">
        <v>132.426</v>
      </c>
      <c r="CX27" s="19" t="n">
        <v>136.97</v>
      </c>
      <c r="CY27" s="19" t="n">
        <v>141.627</v>
      </c>
      <c r="CZ27" s="19" t="n">
        <v>146.397</v>
      </c>
      <c r="DA27" s="19" t="n">
        <v>151.28</v>
      </c>
      <c r="DB27" s="19" t="n">
        <v>156.274</v>
      </c>
      <c r="DC27" s="19" t="n">
        <v>161.381</v>
      </c>
      <c r="DD27" s="19" t="n">
        <v>166.599</v>
      </c>
      <c r="DE27" s="19" t="n">
        <v>171.91</v>
      </c>
      <c r="DF27" s="19" t="n">
        <v>177.324</v>
      </c>
      <c r="DG27" s="19" t="n">
        <v>182.855</v>
      </c>
      <c r="DH27" s="19" t="n">
        <v>188.505</v>
      </c>
      <c r="DI27" s="19" t="n">
        <v>194.276</v>
      </c>
      <c r="DJ27" s="19" t="n">
        <v>200.171</v>
      </c>
      <c r="DK27" s="19" t="n">
        <v>206.192</v>
      </c>
      <c r="DL27" s="19" t="n">
        <v>212.344</v>
      </c>
      <c r="DM27" s="19" t="n">
        <v>218.63</v>
      </c>
      <c r="DN27" s="19" t="n">
        <v>225.046</v>
      </c>
      <c r="DO27" s="19" t="n">
        <v>231.595</v>
      </c>
      <c r="DP27" s="19" t="n">
        <v>238.279</v>
      </c>
      <c r="DQ27" s="19" t="n">
        <v>245.098</v>
      </c>
      <c r="DR27" s="19" t="n">
        <v>252.054</v>
      </c>
      <c r="DS27" s="19" t="n">
        <v>259.15</v>
      </c>
      <c r="DT27" s="19" t="n">
        <v>266.387</v>
      </c>
      <c r="DU27" s="19" t="n">
        <v>273.767</v>
      </c>
      <c r="DV27" s="19" t="n">
        <v>281.29</v>
      </c>
      <c r="DW27" s="19" t="n">
        <v>288.961</v>
      </c>
      <c r="DX27" s="19" t="n">
        <v>296.779</v>
      </c>
      <c r="DY27" s="19" t="n">
        <v>304.747</v>
      </c>
      <c r="DZ27" s="19" t="n">
        <v>312.867</v>
      </c>
      <c r="EA27" s="19" t="n">
        <v>321.14</v>
      </c>
      <c r="EB27" s="19" t="n">
        <v>329.569</v>
      </c>
      <c r="ED27" s="0"/>
    </row>
    <row r="28" s="89" customFormat="true" ht="12.85" hidden="false" customHeight="false" outlineLevel="0" collapsed="false">
      <c r="A28" s="0" t="s">
        <v>110</v>
      </c>
      <c r="B28" s="0"/>
      <c r="C28" s="0"/>
      <c r="D28" s="88" t="n">
        <v>1</v>
      </c>
      <c r="E28" s="88" t="n">
        <v>1</v>
      </c>
      <c r="F28" s="88" t="n">
        <v>1</v>
      </c>
      <c r="G28" s="88" t="n">
        <v>1</v>
      </c>
      <c r="H28" s="88" t="n">
        <v>1</v>
      </c>
      <c r="I28" s="88" t="n">
        <v>1</v>
      </c>
      <c r="J28" s="88" t="n">
        <v>1</v>
      </c>
      <c r="K28" s="88" t="n">
        <v>1</v>
      </c>
      <c r="L28" s="88" t="n">
        <v>1</v>
      </c>
      <c r="M28" s="88" t="n">
        <v>1</v>
      </c>
      <c r="N28" s="88" t="n">
        <v>1</v>
      </c>
      <c r="O28" s="88" t="n">
        <v>1</v>
      </c>
      <c r="P28" s="88" t="n">
        <v>1</v>
      </c>
      <c r="Q28" s="88" t="n">
        <v>1</v>
      </c>
      <c r="R28" s="88" t="n">
        <v>1</v>
      </c>
      <c r="S28" s="88" t="n">
        <v>1</v>
      </c>
      <c r="T28" s="88" t="n">
        <v>1</v>
      </c>
      <c r="U28" s="88" t="n">
        <v>1</v>
      </c>
      <c r="V28" s="88" t="n">
        <v>1</v>
      </c>
      <c r="W28" s="88" t="n">
        <v>1</v>
      </c>
      <c r="X28" s="88" t="n">
        <v>1</v>
      </c>
      <c r="Y28" s="88" t="n">
        <v>1</v>
      </c>
      <c r="Z28" s="88" t="n">
        <v>1</v>
      </c>
      <c r="AA28" s="88" t="n">
        <v>1</v>
      </c>
      <c r="AB28" s="88" t="n">
        <v>1</v>
      </c>
      <c r="AC28" s="88" t="n">
        <v>1</v>
      </c>
      <c r="AD28" s="88" t="n">
        <v>1</v>
      </c>
      <c r="AE28" s="88" t="n">
        <v>1</v>
      </c>
      <c r="AF28" s="88" t="n">
        <v>1</v>
      </c>
      <c r="AG28" s="88" t="n">
        <v>1</v>
      </c>
      <c r="AH28" s="88" t="n">
        <v>1</v>
      </c>
      <c r="AI28" s="88" t="n">
        <v>1</v>
      </c>
      <c r="AJ28" s="88" t="n">
        <v>1</v>
      </c>
      <c r="AK28" s="88" t="n">
        <v>1</v>
      </c>
      <c r="AL28" s="88" t="n">
        <v>1</v>
      </c>
      <c r="AM28" s="88" t="n">
        <v>1</v>
      </c>
      <c r="AN28" s="88" t="n">
        <v>1</v>
      </c>
      <c r="AO28" s="88" t="n">
        <v>1</v>
      </c>
      <c r="AP28" s="88" t="n">
        <v>1</v>
      </c>
      <c r="AQ28" s="88" t="n">
        <v>1</v>
      </c>
      <c r="AR28" s="88" t="n">
        <v>1</v>
      </c>
      <c r="AS28" s="88" t="n">
        <v>1</v>
      </c>
      <c r="AT28" s="88" t="n">
        <v>1</v>
      </c>
      <c r="AU28" s="88" t="n">
        <v>1</v>
      </c>
      <c r="AV28" s="88" t="n">
        <v>1</v>
      </c>
      <c r="AW28" s="88" t="n">
        <v>1</v>
      </c>
      <c r="AX28" s="88" t="n">
        <v>1</v>
      </c>
      <c r="AY28" s="88" t="n">
        <v>1</v>
      </c>
      <c r="AZ28" s="88" t="n">
        <v>1</v>
      </c>
      <c r="BA28" s="88" t="n">
        <v>1</v>
      </c>
      <c r="BB28" s="88" t="n">
        <v>1</v>
      </c>
      <c r="BC28" s="88" t="n">
        <v>1</v>
      </c>
      <c r="BD28" s="88" t="n">
        <v>1</v>
      </c>
      <c r="BE28" s="88" t="n">
        <v>1</v>
      </c>
      <c r="BF28" s="88" t="n">
        <v>1</v>
      </c>
      <c r="BG28" s="88" t="n">
        <v>1</v>
      </c>
      <c r="BH28" s="88" t="n">
        <v>1</v>
      </c>
      <c r="BI28" s="88" t="n">
        <v>1</v>
      </c>
      <c r="BJ28" s="88" t="n">
        <v>1</v>
      </c>
      <c r="BK28" s="88" t="n">
        <v>1</v>
      </c>
      <c r="BL28" s="88" t="n">
        <v>1</v>
      </c>
      <c r="BM28" s="88" t="n">
        <v>1</v>
      </c>
      <c r="BN28" s="88" t="n">
        <v>1</v>
      </c>
      <c r="BO28" s="88" t="n">
        <v>1</v>
      </c>
      <c r="BP28" s="88" t="n">
        <v>1</v>
      </c>
      <c r="BQ28" s="88" t="n">
        <v>1</v>
      </c>
      <c r="BR28" s="88" t="n">
        <v>1</v>
      </c>
      <c r="BS28" s="88" t="n">
        <v>1</v>
      </c>
      <c r="BT28" s="88" t="n">
        <v>1</v>
      </c>
      <c r="BU28" s="88" t="n">
        <v>1</v>
      </c>
      <c r="BV28" s="88" t="n">
        <v>1</v>
      </c>
      <c r="BW28" s="88" t="n">
        <v>1</v>
      </c>
      <c r="BX28" s="88" t="n">
        <v>1</v>
      </c>
      <c r="BY28" s="88" t="n">
        <v>1</v>
      </c>
      <c r="BZ28" s="88" t="n">
        <v>1</v>
      </c>
      <c r="CA28" s="88" t="n">
        <v>1</v>
      </c>
      <c r="CB28" s="88" t="n">
        <v>1</v>
      </c>
      <c r="CC28" s="88" t="n">
        <v>1</v>
      </c>
      <c r="CD28" s="88" t="n">
        <v>1</v>
      </c>
      <c r="CE28" s="88" t="n">
        <v>1</v>
      </c>
      <c r="CF28" s="88" t="n">
        <v>1</v>
      </c>
      <c r="CG28" s="88" t="n">
        <v>1</v>
      </c>
      <c r="CH28" s="88" t="n">
        <v>1</v>
      </c>
      <c r="CI28" s="88" t="n">
        <v>1</v>
      </c>
      <c r="CJ28" s="88" t="n">
        <v>1</v>
      </c>
      <c r="CK28" s="88" t="n">
        <v>1</v>
      </c>
      <c r="CL28" s="88" t="n">
        <v>1</v>
      </c>
      <c r="CM28" s="88" t="n">
        <v>1</v>
      </c>
      <c r="CN28" s="88" t="n">
        <v>1</v>
      </c>
      <c r="CO28" s="88" t="n">
        <v>1</v>
      </c>
      <c r="CP28" s="88" t="n">
        <v>1</v>
      </c>
      <c r="CQ28" s="88" t="n">
        <v>1</v>
      </c>
      <c r="CR28" s="88" t="n">
        <v>1</v>
      </c>
      <c r="CS28" s="88" t="n">
        <v>1</v>
      </c>
      <c r="CT28" s="88" t="n">
        <v>1</v>
      </c>
      <c r="CU28" s="88" t="n">
        <v>1</v>
      </c>
      <c r="CV28" s="88" t="n">
        <v>1</v>
      </c>
      <c r="CW28" s="88" t="n">
        <v>1</v>
      </c>
      <c r="CX28" s="88" t="n">
        <v>1</v>
      </c>
      <c r="CY28" s="88" t="n">
        <v>1</v>
      </c>
      <c r="CZ28" s="88" t="n">
        <v>1</v>
      </c>
      <c r="DA28" s="88" t="n">
        <v>1</v>
      </c>
      <c r="DB28" s="88" t="n">
        <v>1</v>
      </c>
      <c r="DC28" s="88" t="n">
        <v>1</v>
      </c>
      <c r="DD28" s="88" t="n">
        <v>1</v>
      </c>
      <c r="DE28" s="88" t="n">
        <v>1</v>
      </c>
      <c r="DF28" s="88" t="n">
        <v>1</v>
      </c>
      <c r="DG28" s="88" t="n">
        <v>1</v>
      </c>
      <c r="DH28" s="88" t="n">
        <v>1</v>
      </c>
      <c r="DI28" s="88" t="n">
        <v>1</v>
      </c>
      <c r="DJ28" s="88" t="n">
        <v>1</v>
      </c>
      <c r="DK28" s="88" t="n">
        <v>1</v>
      </c>
      <c r="DL28" s="88" t="n">
        <v>1</v>
      </c>
      <c r="DM28" s="88" t="n">
        <v>1</v>
      </c>
      <c r="DN28" s="88" t="n">
        <v>1</v>
      </c>
      <c r="DO28" s="88" t="n">
        <v>1</v>
      </c>
      <c r="DP28" s="88" t="n">
        <v>1</v>
      </c>
      <c r="DQ28" s="88" t="n">
        <v>1</v>
      </c>
      <c r="DR28" s="88" t="n">
        <v>1</v>
      </c>
      <c r="DS28" s="88" t="n">
        <v>1</v>
      </c>
      <c r="DT28" s="88" t="n">
        <v>1</v>
      </c>
      <c r="DU28" s="88" t="n">
        <v>1</v>
      </c>
      <c r="DV28" s="88" t="n">
        <v>1</v>
      </c>
      <c r="DW28" s="88" t="n">
        <v>1</v>
      </c>
      <c r="DX28" s="88" t="n">
        <v>1</v>
      </c>
      <c r="DY28" s="88" t="n">
        <v>1</v>
      </c>
      <c r="DZ28" s="88" t="n">
        <v>1</v>
      </c>
      <c r="EA28" s="88" t="n">
        <v>1</v>
      </c>
      <c r="EB28" s="88" t="n">
        <v>1</v>
      </c>
      <c r="ED28" s="0"/>
    </row>
    <row r="29" customFormat="false" ht="12.85" hidden="false" customHeight="false" outlineLevel="0" collapsed="false">
      <c r="A29" s="0" t="s">
        <v>111</v>
      </c>
      <c r="D29" s="19" t="n">
        <f aca="false">D27*D28</f>
        <v>0</v>
      </c>
      <c r="E29" s="19" t="n">
        <f aca="false">E27*E28</f>
        <v>0</v>
      </c>
      <c r="F29" s="19" t="n">
        <f aca="false">F27*F28</f>
        <v>0</v>
      </c>
      <c r="G29" s="19" t="n">
        <f aca="false">G27*G28</f>
        <v>0</v>
      </c>
      <c r="H29" s="19" t="n">
        <f aca="false">H27*H28</f>
        <v>0</v>
      </c>
      <c r="I29" s="19" t="n">
        <f aca="false">I27*I28</f>
        <v>0</v>
      </c>
      <c r="J29" s="19" t="n">
        <f aca="false">J27*J28</f>
        <v>0</v>
      </c>
      <c r="K29" s="19" t="n">
        <f aca="false">K27*K28</f>
        <v>0.0001</v>
      </c>
      <c r="L29" s="19" t="n">
        <f aca="false">L27*L28</f>
        <v>0.0045</v>
      </c>
      <c r="M29" s="19" t="n">
        <f aca="false">M27*M28</f>
        <v>0.0156</v>
      </c>
      <c r="N29" s="19" t="n">
        <f aca="false">N27*N28</f>
        <v>0.0338</v>
      </c>
      <c r="O29" s="19" t="n">
        <f aca="false">O27*O28</f>
        <v>0.0593</v>
      </c>
      <c r="P29" s="19" t="n">
        <f aca="false">P27*P28</f>
        <v>0.0925</v>
      </c>
      <c r="Q29" s="19" t="n">
        <f aca="false">Q27*Q28</f>
        <v>0.1338</v>
      </c>
      <c r="R29" s="19" t="n">
        <f aca="false">R27*R28</f>
        <v>0.1836</v>
      </c>
      <c r="S29" s="19" t="n">
        <f aca="false">S27*S28</f>
        <v>0.2421</v>
      </c>
      <c r="T29" s="19" t="n">
        <f aca="false">T27*T28</f>
        <v>0.3097</v>
      </c>
      <c r="U29" s="19" t="n">
        <f aca="false">U27*U28</f>
        <v>0.3869</v>
      </c>
      <c r="V29" s="19" t="n">
        <f aca="false">V27*V28</f>
        <v>0.474</v>
      </c>
      <c r="W29" s="19" t="n">
        <f aca="false">W27*W28</f>
        <v>0.5713</v>
      </c>
      <c r="X29" s="19" t="n">
        <f aca="false">X27*X28</f>
        <v>0.6793</v>
      </c>
      <c r="Y29" s="19" t="n">
        <f aca="false">Y27*Y28</f>
        <v>0.7984</v>
      </c>
      <c r="Z29" s="19" t="n">
        <f aca="false">Z27*Z28</f>
        <v>0.9289</v>
      </c>
      <c r="AA29" s="19" t="n">
        <f aca="false">AA27*AA28</f>
        <v>1.07</v>
      </c>
      <c r="AB29" s="19" t="n">
        <f aca="false">AB27*AB28</f>
        <v>1.2244</v>
      </c>
      <c r="AC29" s="19" t="n">
        <f aca="false">AC27*AC28</f>
        <v>1.3943</v>
      </c>
      <c r="AD29" s="19" t="n">
        <f aca="false">AD27*AD28</f>
        <v>1.5803</v>
      </c>
      <c r="AE29" s="19" t="n">
        <f aca="false">AE27*AE28</f>
        <v>1.7816</v>
      </c>
      <c r="AF29" s="19" t="n">
        <f aca="false">AF27*AF28</f>
        <v>2.0015</v>
      </c>
      <c r="AG29" s="19" t="n">
        <f aca="false">AG27*AG28</f>
        <v>2.2425</v>
      </c>
      <c r="AH29" s="19" t="n">
        <f aca="false">AH27*AH28</f>
        <v>2.5088</v>
      </c>
      <c r="AI29" s="19" t="n">
        <f aca="false">AI27*AI28</f>
        <v>2.8099</v>
      </c>
      <c r="AJ29" s="19" t="n">
        <f aca="false">AJ27*AJ28</f>
        <v>3.1287</v>
      </c>
      <c r="AK29" s="19" t="n">
        <f aca="false">AK27*AK28</f>
        <v>3.4508</v>
      </c>
      <c r="AL29" s="19" t="n">
        <f aca="false">AL27*AL28</f>
        <v>3.8331</v>
      </c>
      <c r="AM29" s="19" t="n">
        <f aca="false">AM27*AM28</f>
        <v>4.2593</v>
      </c>
      <c r="AN29" s="19" t="n">
        <f aca="false">AN27*AN28</f>
        <v>4.7079</v>
      </c>
      <c r="AO29" s="19" t="n">
        <f aca="false">AO27*AO28</f>
        <v>5.2209</v>
      </c>
      <c r="AP29" s="19" t="n">
        <f aca="false">AP27*AP28</f>
        <v>5.7044</v>
      </c>
      <c r="AQ29" s="19" t="n">
        <f aca="false">AQ27*AQ28</f>
        <v>6.1385</v>
      </c>
      <c r="AR29" s="19" t="n">
        <f aca="false">AR27*AR28</f>
        <v>6.6168</v>
      </c>
      <c r="AS29" s="19" t="n">
        <f aca="false">AS27*AS28</f>
        <v>7.1555</v>
      </c>
      <c r="AT29" s="19" t="n">
        <f aca="false">AT27*AT28</f>
        <v>7.7539</v>
      </c>
      <c r="AU29" s="19" t="n">
        <f aca="false">AU27*AU28</f>
        <v>8.3719</v>
      </c>
      <c r="AV29" s="19" t="n">
        <f aca="false">AV27*AV28</f>
        <v>9.0655</v>
      </c>
      <c r="AW29" s="19" t="n">
        <f aca="false">AW27*AW28</f>
        <v>9.8196</v>
      </c>
      <c r="AX29" s="19" t="n">
        <f aca="false">AX27*AX28</f>
        <v>10.5915</v>
      </c>
      <c r="AY29" s="19" t="n">
        <f aca="false">AY27*AY28</f>
        <v>11.4211</v>
      </c>
      <c r="AZ29" s="19" t="n">
        <f aca="false">AZ27*AZ28</f>
        <v>12.2917</v>
      </c>
      <c r="BA29" s="19" t="n">
        <f aca="false">BA27*BA28</f>
        <v>13.171</v>
      </c>
      <c r="BB29" s="19" t="n">
        <f aca="false">BB27*BB28</f>
        <v>14.0782</v>
      </c>
      <c r="BC29" s="19" t="n">
        <f aca="false">BC27*BC28</f>
        <v>15.0462</v>
      </c>
      <c r="BD29" s="19" t="n">
        <f aca="false">BD27*BD28</f>
        <v>16.0956</v>
      </c>
      <c r="BE29" s="19" t="n">
        <f aca="false">BE27*BE28</f>
        <v>17.2092</v>
      </c>
      <c r="BF29" s="19" t="n">
        <f aca="false">BF27*BF28</f>
        <v>18.3805</v>
      </c>
      <c r="BG29" s="19" t="n">
        <f aca="false">BG27*BG28</f>
        <v>19.6106</v>
      </c>
      <c r="BH29" s="19" t="n">
        <f aca="false">BH27*BH28</f>
        <v>20.9029</v>
      </c>
      <c r="BI29" s="19" t="n">
        <f aca="false">BI27*BI28</f>
        <v>22.2614</v>
      </c>
      <c r="BJ29" s="19" t="n">
        <f aca="false">BJ27*BJ28</f>
        <v>23.683</v>
      </c>
      <c r="BK29" s="19" t="n">
        <f aca="false">BK27*BK28</f>
        <v>25.1655</v>
      </c>
      <c r="BL29" s="19" t="n">
        <f aca="false">BL27*BL28</f>
        <v>26.7064</v>
      </c>
      <c r="BM29" s="19" t="n">
        <f aca="false">BM27*BM28</f>
        <v>28.307</v>
      </c>
      <c r="BN29" s="19" t="n">
        <f aca="false">BN27*BN28</f>
        <v>29.9657</v>
      </c>
      <c r="BO29" s="19" t="n">
        <f aca="false">BO27*BO28</f>
        <v>31.6839</v>
      </c>
      <c r="BP29" s="19" t="n">
        <f aca="false">BP27*BP28</f>
        <v>33.4664</v>
      </c>
      <c r="BQ29" s="19" t="n">
        <f aca="false">BQ27*BQ28</f>
        <v>35.3178</v>
      </c>
      <c r="BR29" s="19" t="n">
        <f aca="false">BR27*BR28</f>
        <v>37.2394</v>
      </c>
      <c r="BS29" s="19" t="n">
        <f aca="false">BS27*BS28</f>
        <v>39.2333</v>
      </c>
      <c r="BT29" s="19" t="n">
        <f aca="false">BT27*BT28</f>
        <v>41.304</v>
      </c>
      <c r="BU29" s="19" t="n">
        <f aca="false">BU27*BU28</f>
        <v>43.4627</v>
      </c>
      <c r="BV29" s="19" t="n">
        <f aca="false">BV27*BV28</f>
        <v>45.692</v>
      </c>
      <c r="BW29" s="19" t="n">
        <f aca="false">BW27*BW28</f>
        <v>47.9871</v>
      </c>
      <c r="BX29" s="19" t="n">
        <f aca="false">BX27*BX28</f>
        <v>50.3183</v>
      </c>
      <c r="BY29" s="19" t="n">
        <f aca="false">BY27*BY28</f>
        <v>52.6829</v>
      </c>
      <c r="BZ29" s="19" t="n">
        <f aca="false">BZ27*BZ28</f>
        <v>55.1022</v>
      </c>
      <c r="CA29" s="19" t="n">
        <f aca="false">CA27*CA28</f>
        <v>57.5811</v>
      </c>
      <c r="CB29" s="19" t="n">
        <f aca="false">CB27*CB28</f>
        <v>60.1243</v>
      </c>
      <c r="CC29" s="19" t="n">
        <f aca="false">CC27*CC28</f>
        <v>62.7365</v>
      </c>
      <c r="CD29" s="19" t="n">
        <f aca="false">CD27*CD28</f>
        <v>65.4226</v>
      </c>
      <c r="CE29" s="19" t="n">
        <f aca="false">CE27*CE28</f>
        <v>68.2009</v>
      </c>
      <c r="CF29" s="19" t="n">
        <f aca="false">CF27*CF28</f>
        <v>71.0927</v>
      </c>
      <c r="CG29" s="19" t="n">
        <f aca="false">CG27*CG28</f>
        <v>74.0644</v>
      </c>
      <c r="CH29" s="19" t="n">
        <f aca="false">CH27*CH28</f>
        <v>77.1151</v>
      </c>
      <c r="CI29" s="19" t="n">
        <f aca="false">CI27*CI28</f>
        <v>80.2438</v>
      </c>
      <c r="CJ29" s="19" t="n">
        <f aca="false">CJ27*CJ28</f>
        <v>83.4496</v>
      </c>
      <c r="CK29" s="19" t="n">
        <f aca="false">CK27*CK28</f>
        <v>86.7317</v>
      </c>
      <c r="CL29" s="19" t="n">
        <f aca="false">CL27*CL28</f>
        <v>90.0596</v>
      </c>
      <c r="CM29" s="19" t="n">
        <f aca="false">CM27*CM28</f>
        <v>93.4347</v>
      </c>
      <c r="CN29" s="19" t="n">
        <f aca="false">CN27*CN28</f>
        <v>96.8878</v>
      </c>
      <c r="CO29" s="19" t="n">
        <f aca="false">CO27*CO28</f>
        <v>100.424</v>
      </c>
      <c r="CP29" s="19" t="n">
        <f aca="false">CP27*CP28</f>
        <v>104.047</v>
      </c>
      <c r="CQ29" s="19" t="n">
        <f aca="false">CQ27*CQ28</f>
        <v>107.762</v>
      </c>
      <c r="CR29" s="19" t="n">
        <f aca="false">CR27*CR28</f>
        <v>111.573</v>
      </c>
      <c r="CS29" s="19" t="n">
        <f aca="false">CS27*CS28</f>
        <v>115.486</v>
      </c>
      <c r="CT29" s="19" t="n">
        <f aca="false">CT27*CT28</f>
        <v>119.505</v>
      </c>
      <c r="CU29" s="19" t="n">
        <f aca="false">CU27*CU28</f>
        <v>123.679</v>
      </c>
      <c r="CV29" s="19" t="n">
        <f aca="false">CV27*CV28</f>
        <v>127.996</v>
      </c>
      <c r="CW29" s="19" t="n">
        <f aca="false">CW27*CW28</f>
        <v>132.426</v>
      </c>
      <c r="CX29" s="19" t="n">
        <f aca="false">CX27*CX28</f>
        <v>136.97</v>
      </c>
      <c r="CY29" s="19" t="n">
        <f aca="false">CY27*CY28</f>
        <v>141.627</v>
      </c>
      <c r="CZ29" s="19" t="n">
        <f aca="false">CZ27*CZ28</f>
        <v>146.397</v>
      </c>
      <c r="DA29" s="19" t="n">
        <f aca="false">DA27*DA28</f>
        <v>151.28</v>
      </c>
      <c r="DB29" s="19" t="n">
        <f aca="false">DB27*DB28</f>
        <v>156.274</v>
      </c>
      <c r="DC29" s="19" t="n">
        <f aca="false">DC27*DC28</f>
        <v>161.381</v>
      </c>
      <c r="DD29" s="19" t="n">
        <f aca="false">DD27*DD28</f>
        <v>166.599</v>
      </c>
      <c r="DE29" s="19" t="n">
        <f aca="false">DE27*DE28</f>
        <v>171.91</v>
      </c>
      <c r="DF29" s="19" t="n">
        <f aca="false">DF27*DF28</f>
        <v>177.324</v>
      </c>
      <c r="DG29" s="19" t="n">
        <f aca="false">DG27*DG28</f>
        <v>182.855</v>
      </c>
      <c r="DH29" s="19" t="n">
        <f aca="false">DH27*DH28</f>
        <v>188.505</v>
      </c>
      <c r="DI29" s="19" t="n">
        <f aca="false">DI27*DI28</f>
        <v>194.276</v>
      </c>
      <c r="DJ29" s="19" t="n">
        <f aca="false">DJ27*DJ28</f>
        <v>200.171</v>
      </c>
      <c r="DK29" s="19" t="n">
        <f aca="false">DK27*DK28</f>
        <v>206.192</v>
      </c>
      <c r="DL29" s="19" t="n">
        <f aca="false">DL27*DL28</f>
        <v>212.344</v>
      </c>
      <c r="DM29" s="19" t="n">
        <f aca="false">DM27*DM28</f>
        <v>218.63</v>
      </c>
      <c r="DN29" s="19" t="n">
        <f aca="false">DN27*DN28</f>
        <v>225.046</v>
      </c>
      <c r="DO29" s="19" t="n">
        <f aca="false">DO27*DO28</f>
        <v>231.595</v>
      </c>
      <c r="DP29" s="19" t="n">
        <f aca="false">DP27*DP28</f>
        <v>238.279</v>
      </c>
      <c r="DQ29" s="19" t="n">
        <f aca="false">DQ27*DQ28</f>
        <v>245.098</v>
      </c>
      <c r="DR29" s="19" t="n">
        <f aca="false">DR27*DR28</f>
        <v>252.054</v>
      </c>
      <c r="DS29" s="19" t="n">
        <f aca="false">DS27*DS28</f>
        <v>259.15</v>
      </c>
      <c r="DT29" s="19" t="n">
        <f aca="false">DT27*DT28</f>
        <v>266.387</v>
      </c>
      <c r="DU29" s="19" t="n">
        <f aca="false">DU27*DU28</f>
        <v>273.767</v>
      </c>
      <c r="DV29" s="19" t="n">
        <f aca="false">DV27*DV28</f>
        <v>281.29</v>
      </c>
      <c r="DW29" s="19" t="n">
        <f aca="false">DW27*DW28</f>
        <v>288.961</v>
      </c>
      <c r="DX29" s="19" t="n">
        <f aca="false">DX27*DX28</f>
        <v>296.779</v>
      </c>
      <c r="DY29" s="19" t="n">
        <f aca="false">DY27*DY28</f>
        <v>304.747</v>
      </c>
      <c r="DZ29" s="19" t="n">
        <f aca="false">DZ27*DZ28</f>
        <v>312.867</v>
      </c>
      <c r="EA29" s="19" t="n">
        <f aca="false">EA27*EA28</f>
        <v>321.14</v>
      </c>
      <c r="EB29" s="19" t="n">
        <f aca="false">EB27*EB28</f>
        <v>329.569</v>
      </c>
    </row>
    <row r="30" customFormat="false" ht="12.85" hidden="false" customHeight="false" outlineLevel="0" collapsed="false">
      <c r="A30" s="19" t="s">
        <v>112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.0001</v>
      </c>
      <c r="L30" s="19" t="n">
        <v>0.0045</v>
      </c>
      <c r="M30" s="19" t="n">
        <v>0.0156</v>
      </c>
      <c r="N30" s="19" t="n">
        <v>0.0338</v>
      </c>
      <c r="O30" s="19" t="n">
        <v>0.0593</v>
      </c>
      <c r="P30" s="19" t="n">
        <v>0.0925</v>
      </c>
      <c r="Q30" s="19" t="n">
        <v>0.1338</v>
      </c>
      <c r="R30" s="19" t="n">
        <v>0.1836</v>
      </c>
      <c r="S30" s="19" t="n">
        <v>0.2421</v>
      </c>
      <c r="T30" s="19" t="n">
        <v>0.3097</v>
      </c>
      <c r="U30" s="19" t="n">
        <v>0.3869</v>
      </c>
      <c r="V30" s="19" t="n">
        <v>0.474</v>
      </c>
      <c r="W30" s="19" t="n">
        <v>0.5713</v>
      </c>
      <c r="X30" s="19" t="n">
        <v>0.6793</v>
      </c>
      <c r="Y30" s="19" t="n">
        <v>0.7984</v>
      </c>
      <c r="Z30" s="19" t="n">
        <v>0.9289</v>
      </c>
      <c r="AA30" s="19" t="n">
        <v>1.07</v>
      </c>
      <c r="AB30" s="19" t="n">
        <v>1.2244</v>
      </c>
      <c r="AC30" s="19" t="n">
        <v>1.3943</v>
      </c>
      <c r="AD30" s="19" t="n">
        <v>1.5803</v>
      </c>
      <c r="AE30" s="19" t="n">
        <v>1.7816</v>
      </c>
      <c r="AF30" s="19" t="n">
        <v>2.0015</v>
      </c>
      <c r="AG30" s="19" t="n">
        <v>2.2425</v>
      </c>
      <c r="AH30" s="19" t="n">
        <v>2.5088</v>
      </c>
      <c r="AI30" s="19" t="n">
        <v>2.8099</v>
      </c>
      <c r="AJ30" s="19" t="n">
        <v>3.1287</v>
      </c>
      <c r="AK30" s="19" t="n">
        <v>3.4508</v>
      </c>
      <c r="AL30" s="19" t="n">
        <v>3.8331</v>
      </c>
      <c r="AM30" s="19" t="n">
        <v>4.2593</v>
      </c>
      <c r="AN30" s="19" t="n">
        <v>4.7079</v>
      </c>
      <c r="AO30" s="19" t="n">
        <v>5.2209</v>
      </c>
      <c r="AP30" s="19" t="n">
        <v>5.7044</v>
      </c>
      <c r="AQ30" s="19" t="n">
        <v>6.1385</v>
      </c>
      <c r="AR30" s="19" t="n">
        <v>6.6168</v>
      </c>
      <c r="AS30" s="19" t="n">
        <v>7.1555</v>
      </c>
      <c r="AT30" s="19" t="n">
        <v>7.7539</v>
      </c>
      <c r="AU30" s="19" t="n">
        <v>8.3719</v>
      </c>
      <c r="AV30" s="19" t="n">
        <v>9.0655</v>
      </c>
      <c r="AW30" s="19" t="n">
        <v>9.8196</v>
      </c>
      <c r="AX30" s="19" t="n">
        <v>10.5915</v>
      </c>
      <c r="AY30" s="19" t="n">
        <v>11.4211</v>
      </c>
      <c r="AZ30" s="19" t="n">
        <v>12.2917</v>
      </c>
      <c r="BA30" s="19" t="n">
        <v>13.171</v>
      </c>
      <c r="BB30" s="19" t="n">
        <v>14.0782</v>
      </c>
      <c r="BC30" s="19" t="n">
        <v>15.0462</v>
      </c>
      <c r="BD30" s="19" t="n">
        <v>16.0956</v>
      </c>
      <c r="BE30" s="19" t="n">
        <v>17.2092</v>
      </c>
      <c r="BF30" s="19" t="n">
        <v>18.3805</v>
      </c>
      <c r="BG30" s="19" t="n">
        <v>19.6106</v>
      </c>
      <c r="BH30" s="19" t="n">
        <v>20.9029</v>
      </c>
      <c r="BI30" s="19" t="n">
        <v>22.2614</v>
      </c>
      <c r="BJ30" s="19" t="n">
        <v>23.683</v>
      </c>
      <c r="BK30" s="19" t="n">
        <v>25.1655</v>
      </c>
      <c r="BL30" s="19" t="n">
        <v>26.7064</v>
      </c>
      <c r="BM30" s="19" t="n">
        <v>28.307</v>
      </c>
      <c r="BN30" s="19" t="n">
        <v>29.9657</v>
      </c>
      <c r="BO30" s="19" t="n">
        <v>31.6839</v>
      </c>
      <c r="BP30" s="19" t="n">
        <v>33.4664</v>
      </c>
      <c r="BQ30" s="19" t="n">
        <v>35.3178</v>
      </c>
      <c r="BR30" s="19" t="n">
        <v>37.2394</v>
      </c>
      <c r="BS30" s="19" t="n">
        <v>39.2333</v>
      </c>
      <c r="BT30" s="19" t="n">
        <v>41.304</v>
      </c>
      <c r="BU30" s="19" t="n">
        <v>43.4627</v>
      </c>
      <c r="BV30" s="19" t="n">
        <v>45.692</v>
      </c>
      <c r="BW30" s="19" t="n">
        <v>47.9871</v>
      </c>
      <c r="BX30" s="19" t="n">
        <v>50.3183</v>
      </c>
      <c r="BY30" s="19" t="n">
        <v>52.6829</v>
      </c>
      <c r="BZ30" s="19" t="n">
        <v>55.1022</v>
      </c>
      <c r="CA30" s="19" t="n">
        <v>57.5811</v>
      </c>
      <c r="CB30" s="19" t="n">
        <v>60.1243</v>
      </c>
      <c r="CC30" s="19" t="n">
        <v>62.7365</v>
      </c>
      <c r="CD30" s="19" t="n">
        <v>65.4226</v>
      </c>
      <c r="CE30" s="19" t="n">
        <v>68.2009</v>
      </c>
      <c r="CF30" s="19" t="n">
        <v>71.0927</v>
      </c>
      <c r="CG30" s="19" t="n">
        <v>74.0644</v>
      </c>
      <c r="CH30" s="19" t="n">
        <v>77.1151</v>
      </c>
      <c r="CI30" s="19" t="n">
        <v>80.2438</v>
      </c>
      <c r="CJ30" s="19" t="n">
        <v>83.4496</v>
      </c>
      <c r="CK30" s="19" t="n">
        <v>86.7317</v>
      </c>
      <c r="CL30" s="19" t="n">
        <v>90.0596</v>
      </c>
      <c r="CM30" s="19" t="n">
        <v>93.4347</v>
      </c>
      <c r="CN30" s="19" t="n">
        <v>96.8878</v>
      </c>
      <c r="CO30" s="19" t="n">
        <v>100.424</v>
      </c>
      <c r="CP30" s="19" t="n">
        <v>104.047</v>
      </c>
      <c r="CQ30" s="19" t="n">
        <v>107.762</v>
      </c>
      <c r="CR30" s="19" t="n">
        <v>111.573</v>
      </c>
      <c r="CS30" s="19" t="n">
        <v>115.486</v>
      </c>
      <c r="CT30" s="19" t="n">
        <v>119.505</v>
      </c>
      <c r="CU30" s="19" t="n">
        <v>123.679</v>
      </c>
      <c r="CV30" s="19" t="n">
        <v>127.996</v>
      </c>
      <c r="CW30" s="19" t="n">
        <v>132.426</v>
      </c>
      <c r="CX30" s="19" t="n">
        <v>136.97</v>
      </c>
      <c r="CY30" s="19" t="n">
        <v>141.627</v>
      </c>
      <c r="CZ30" s="19" t="n">
        <v>146.397</v>
      </c>
      <c r="DA30" s="19" t="n">
        <v>151.28</v>
      </c>
      <c r="DB30" s="19" t="n">
        <v>156.274</v>
      </c>
      <c r="DC30" s="19" t="n">
        <v>161.381</v>
      </c>
      <c r="DD30" s="19" t="n">
        <v>166.599</v>
      </c>
      <c r="DE30" s="19" t="n">
        <v>171.91</v>
      </c>
      <c r="DF30" s="19" t="n">
        <v>177.324</v>
      </c>
      <c r="DG30" s="19" t="n">
        <v>182.855</v>
      </c>
      <c r="DH30" s="19" t="n">
        <v>188.505</v>
      </c>
      <c r="DI30" s="19" t="n">
        <v>194.276</v>
      </c>
      <c r="DJ30" s="19" t="n">
        <v>200.171</v>
      </c>
      <c r="DK30" s="19" t="n">
        <v>206.192</v>
      </c>
      <c r="DL30" s="19" t="n">
        <v>212.344</v>
      </c>
      <c r="DM30" s="19" t="n">
        <v>218.63</v>
      </c>
      <c r="DN30" s="19" t="n">
        <v>225.046</v>
      </c>
      <c r="DO30" s="19" t="n">
        <v>231.595</v>
      </c>
      <c r="DP30" s="19" t="n">
        <v>238.279</v>
      </c>
      <c r="DQ30" s="19" t="n">
        <v>245.098</v>
      </c>
      <c r="DR30" s="19" t="n">
        <v>252.054</v>
      </c>
      <c r="DS30" s="19" t="n">
        <v>259.15</v>
      </c>
      <c r="DT30" s="19" t="n">
        <v>266.387</v>
      </c>
      <c r="DU30" s="19" t="n">
        <v>273.767</v>
      </c>
      <c r="DV30" s="19" t="n">
        <v>281.29</v>
      </c>
      <c r="DW30" s="19" t="n">
        <v>288.961</v>
      </c>
      <c r="DX30" s="19" t="n">
        <v>296.779</v>
      </c>
      <c r="DY30" s="19" t="n">
        <v>304.747</v>
      </c>
      <c r="DZ30" s="19" t="n">
        <v>312.867</v>
      </c>
      <c r="EA30" s="19" t="n">
        <v>321.14</v>
      </c>
      <c r="EB30" s="19" t="n">
        <v>329.569</v>
      </c>
    </row>
    <row r="31" s="19" customFormat="true" ht="12.85" hidden="false" customHeight="false" outlineLevel="0" collapsed="false">
      <c r="B31" s="0"/>
      <c r="C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9" customFormat="true" ht="12.85" hidden="false" customHeight="false" outlineLevel="0" collapsed="false">
      <c r="A32" s="0" t="s">
        <v>113</v>
      </c>
      <c r="B32" s="0"/>
      <c r="C32" s="0"/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.0001</v>
      </c>
      <c r="L32" s="19" t="n">
        <v>0.0045</v>
      </c>
      <c r="M32" s="19" t="n">
        <v>0.0156</v>
      </c>
      <c r="N32" s="19" t="n">
        <v>0.0338</v>
      </c>
      <c r="O32" s="19" t="n">
        <v>0.0593</v>
      </c>
      <c r="P32" s="19" t="n">
        <v>0.0925</v>
      </c>
      <c r="Q32" s="19" t="n">
        <v>0.1338</v>
      </c>
      <c r="R32" s="19" t="n">
        <v>0.1836</v>
      </c>
      <c r="S32" s="19" t="n">
        <v>0.2421</v>
      </c>
      <c r="T32" s="19" t="n">
        <v>0.3097</v>
      </c>
      <c r="U32" s="19" t="n">
        <v>0.3869</v>
      </c>
      <c r="V32" s="19" t="n">
        <v>0.474</v>
      </c>
      <c r="W32" s="19" t="n">
        <v>0.5713</v>
      </c>
      <c r="X32" s="19" t="n">
        <v>0.6793</v>
      </c>
      <c r="Y32" s="19" t="n">
        <v>0.7984</v>
      </c>
      <c r="Z32" s="19" t="n">
        <v>0.9289</v>
      </c>
      <c r="AA32" s="19" t="n">
        <v>1.07</v>
      </c>
      <c r="AB32" s="19" t="n">
        <v>1.2244</v>
      </c>
      <c r="AC32" s="19" t="n">
        <v>1.3943</v>
      </c>
      <c r="AD32" s="19" t="n">
        <v>1.5803</v>
      </c>
      <c r="AE32" s="19" t="n">
        <v>1.7816</v>
      </c>
      <c r="AF32" s="19" t="n">
        <v>2.0015</v>
      </c>
      <c r="AG32" s="19" t="n">
        <v>2.2425</v>
      </c>
      <c r="AH32" s="19" t="n">
        <v>2.5088</v>
      </c>
      <c r="AI32" s="19" t="n">
        <v>2.8099</v>
      </c>
      <c r="AJ32" s="19" t="n">
        <v>3.1287</v>
      </c>
      <c r="AK32" s="19" t="n">
        <v>3.4508</v>
      </c>
      <c r="AL32" s="19" t="n">
        <v>3.8331</v>
      </c>
      <c r="AM32" s="19" t="n">
        <v>4.2593</v>
      </c>
      <c r="AN32" s="19" t="n">
        <v>4.7079</v>
      </c>
      <c r="AO32" s="19" t="n">
        <v>5.2209</v>
      </c>
      <c r="AP32" s="19" t="n">
        <v>5.7044</v>
      </c>
      <c r="AQ32" s="19" t="n">
        <v>6.1385</v>
      </c>
      <c r="AR32" s="19" t="n">
        <v>6.6168</v>
      </c>
      <c r="AS32" s="19" t="n">
        <v>7.1555</v>
      </c>
      <c r="AT32" s="19" t="n">
        <v>7.7539</v>
      </c>
      <c r="AU32" s="19" t="n">
        <v>8.3719</v>
      </c>
      <c r="AV32" s="19" t="n">
        <v>9.0655</v>
      </c>
      <c r="AW32" s="19" t="n">
        <v>9.8196</v>
      </c>
      <c r="AX32" s="19" t="n">
        <v>10.5915</v>
      </c>
      <c r="AY32" s="19" t="n">
        <v>11.4211</v>
      </c>
      <c r="AZ32" s="19" t="n">
        <v>12.2917</v>
      </c>
      <c r="BA32" s="19" t="n">
        <v>13.171</v>
      </c>
      <c r="BB32" s="19" t="n">
        <v>14.0782</v>
      </c>
      <c r="BC32" s="19" t="n">
        <v>15.0462</v>
      </c>
      <c r="BD32" s="19" t="n">
        <v>16.0956</v>
      </c>
      <c r="BE32" s="19" t="n">
        <v>17.2092</v>
      </c>
      <c r="BF32" s="19" t="n">
        <v>18.3805</v>
      </c>
      <c r="BG32" s="19" t="n">
        <v>19.6106</v>
      </c>
      <c r="BH32" s="19" t="n">
        <v>20.9029</v>
      </c>
      <c r="BI32" s="19" t="n">
        <v>22.2614</v>
      </c>
      <c r="BJ32" s="19" t="n">
        <v>23.683</v>
      </c>
      <c r="BK32" s="19" t="n">
        <v>25.1655</v>
      </c>
      <c r="BL32" s="19" t="n">
        <v>26.7064</v>
      </c>
      <c r="BM32" s="19" t="n">
        <v>28.307</v>
      </c>
      <c r="BN32" s="19" t="n">
        <v>29.9657</v>
      </c>
      <c r="BO32" s="19" t="n">
        <v>31.6839</v>
      </c>
      <c r="BP32" s="19" t="n">
        <v>33.4664</v>
      </c>
      <c r="BQ32" s="19" t="n">
        <v>35.3178</v>
      </c>
      <c r="BR32" s="19" t="n">
        <v>37.2394</v>
      </c>
      <c r="BS32" s="19" t="n">
        <v>39.2333</v>
      </c>
      <c r="BT32" s="19" t="n">
        <v>41.304</v>
      </c>
      <c r="BU32" s="19" t="n">
        <v>43.4627</v>
      </c>
      <c r="BV32" s="19" t="n">
        <v>45.692</v>
      </c>
      <c r="BW32" s="19" t="n">
        <v>47.9871</v>
      </c>
      <c r="BX32" s="19" t="n">
        <v>50.3183</v>
      </c>
      <c r="BY32" s="19" t="n">
        <v>52.6829</v>
      </c>
      <c r="BZ32" s="19" t="n">
        <v>55.1022</v>
      </c>
      <c r="CA32" s="19" t="n">
        <v>57.5811</v>
      </c>
      <c r="CB32" s="19" t="n">
        <v>60.1243</v>
      </c>
      <c r="CC32" s="19" t="n">
        <v>62.7365</v>
      </c>
      <c r="CD32" s="19" t="n">
        <v>65.4226</v>
      </c>
      <c r="CE32" s="19" t="n">
        <v>68.2009</v>
      </c>
      <c r="CF32" s="19" t="n">
        <v>71.0927</v>
      </c>
      <c r="CG32" s="19" t="n">
        <v>74.0644</v>
      </c>
      <c r="CH32" s="19" t="n">
        <v>77.1151</v>
      </c>
      <c r="CI32" s="19" t="n">
        <v>80.2438</v>
      </c>
      <c r="CJ32" s="19" t="n">
        <v>83.4496</v>
      </c>
      <c r="CK32" s="19" t="n">
        <v>86.7317</v>
      </c>
      <c r="CL32" s="19" t="n">
        <v>90.0596</v>
      </c>
      <c r="CM32" s="19" t="n">
        <v>93.4347</v>
      </c>
      <c r="CN32" s="19" t="n">
        <v>96.8878</v>
      </c>
      <c r="CO32" s="19" t="n">
        <v>100.424</v>
      </c>
      <c r="CP32" s="19" t="n">
        <v>104.047</v>
      </c>
      <c r="CQ32" s="19" t="n">
        <v>107.762</v>
      </c>
      <c r="CR32" s="19" t="n">
        <v>111.573</v>
      </c>
      <c r="CS32" s="19" t="n">
        <v>115.486</v>
      </c>
      <c r="CT32" s="19" t="n">
        <v>119.505</v>
      </c>
      <c r="CU32" s="19" t="n">
        <v>123.679</v>
      </c>
      <c r="CV32" s="19" t="n">
        <v>127.996</v>
      </c>
      <c r="CW32" s="19" t="n">
        <v>132.426</v>
      </c>
      <c r="CX32" s="19" t="n">
        <v>136.97</v>
      </c>
      <c r="CY32" s="19" t="n">
        <v>141.627</v>
      </c>
      <c r="CZ32" s="19" t="n">
        <v>146.397</v>
      </c>
      <c r="DA32" s="19" t="n">
        <v>151.28</v>
      </c>
      <c r="DB32" s="19" t="n">
        <v>156.274</v>
      </c>
      <c r="DC32" s="19" t="n">
        <v>161.381</v>
      </c>
      <c r="DD32" s="19" t="n">
        <v>166.599</v>
      </c>
      <c r="DE32" s="19" t="n">
        <v>171.91</v>
      </c>
      <c r="DF32" s="19" t="n">
        <v>177.324</v>
      </c>
      <c r="DG32" s="19" t="n">
        <v>182.855</v>
      </c>
      <c r="DH32" s="19" t="n">
        <v>188.505</v>
      </c>
      <c r="DI32" s="19" t="n">
        <v>194.276</v>
      </c>
      <c r="DJ32" s="19" t="n">
        <v>200.171</v>
      </c>
      <c r="DK32" s="19" t="n">
        <v>206.192</v>
      </c>
      <c r="DL32" s="19" t="n">
        <v>212.344</v>
      </c>
      <c r="DM32" s="19" t="n">
        <v>218.63</v>
      </c>
      <c r="DN32" s="19" t="n">
        <v>225.046</v>
      </c>
      <c r="DO32" s="19" t="n">
        <v>231.595</v>
      </c>
      <c r="DP32" s="19" t="n">
        <v>238.279</v>
      </c>
      <c r="DQ32" s="19" t="n">
        <v>245.098</v>
      </c>
      <c r="DR32" s="19" t="n">
        <v>252.054</v>
      </c>
      <c r="DS32" s="19" t="n">
        <v>259.15</v>
      </c>
      <c r="DT32" s="19" t="n">
        <v>266.387</v>
      </c>
      <c r="DU32" s="19" t="n">
        <v>273.767</v>
      </c>
      <c r="DV32" s="19" t="n">
        <v>281.29</v>
      </c>
      <c r="DW32" s="19" t="n">
        <v>288.961</v>
      </c>
      <c r="DX32" s="19" t="n">
        <v>296.779</v>
      </c>
      <c r="DY32" s="19" t="n">
        <v>304.747</v>
      </c>
      <c r="DZ32" s="19" t="n">
        <v>312.867</v>
      </c>
      <c r="EA32" s="19" t="n">
        <v>321.14</v>
      </c>
      <c r="EB32" s="19" t="n">
        <v>329.569</v>
      </c>
      <c r="ED32" s="0"/>
    </row>
    <row r="33" s="89" customFormat="true" ht="12.85" hidden="false" customHeight="false" outlineLevel="0" collapsed="false">
      <c r="A33" s="0" t="s">
        <v>114</v>
      </c>
      <c r="B33" s="0"/>
      <c r="C33" s="0"/>
      <c r="D33" s="88" t="n">
        <v>1</v>
      </c>
      <c r="E33" s="88" t="n">
        <v>1</v>
      </c>
      <c r="F33" s="88" t="n">
        <v>1</v>
      </c>
      <c r="G33" s="88" t="n">
        <v>1</v>
      </c>
      <c r="H33" s="88" t="n">
        <v>1</v>
      </c>
      <c r="I33" s="88" t="n">
        <v>1</v>
      </c>
      <c r="J33" s="88" t="n">
        <v>1</v>
      </c>
      <c r="K33" s="88" t="n">
        <v>1</v>
      </c>
      <c r="L33" s="88" t="n">
        <v>1</v>
      </c>
      <c r="M33" s="88" t="n">
        <v>1</v>
      </c>
      <c r="N33" s="88" t="n">
        <v>1</v>
      </c>
      <c r="O33" s="88" t="n">
        <v>1</v>
      </c>
      <c r="P33" s="88" t="n">
        <v>1</v>
      </c>
      <c r="Q33" s="88" t="n">
        <v>1</v>
      </c>
      <c r="R33" s="88" t="n">
        <v>1</v>
      </c>
      <c r="S33" s="88" t="n">
        <v>1</v>
      </c>
      <c r="T33" s="88" t="n">
        <v>1</v>
      </c>
      <c r="U33" s="88" t="n">
        <v>1</v>
      </c>
      <c r="V33" s="88" t="n">
        <v>1</v>
      </c>
      <c r="W33" s="88" t="n">
        <v>1</v>
      </c>
      <c r="X33" s="88" t="n">
        <v>1</v>
      </c>
      <c r="Y33" s="88" t="n">
        <v>1</v>
      </c>
      <c r="Z33" s="88" t="n">
        <v>1</v>
      </c>
      <c r="AA33" s="88" t="n">
        <v>1</v>
      </c>
      <c r="AB33" s="88" t="n">
        <v>1</v>
      </c>
      <c r="AC33" s="88" t="n">
        <v>1</v>
      </c>
      <c r="AD33" s="88" t="n">
        <v>1</v>
      </c>
      <c r="AE33" s="88" t="n">
        <v>1</v>
      </c>
      <c r="AF33" s="88" t="n">
        <v>1</v>
      </c>
      <c r="AG33" s="88" t="n">
        <v>1</v>
      </c>
      <c r="AH33" s="88" t="n">
        <v>1</v>
      </c>
      <c r="AI33" s="88" t="n">
        <v>1</v>
      </c>
      <c r="AJ33" s="88" t="n">
        <v>1</v>
      </c>
      <c r="AK33" s="88" t="n">
        <v>1</v>
      </c>
      <c r="AL33" s="88" t="n">
        <v>1</v>
      </c>
      <c r="AM33" s="88" t="n">
        <v>1</v>
      </c>
      <c r="AN33" s="88" t="n">
        <v>1</v>
      </c>
      <c r="AO33" s="88" t="n">
        <v>1</v>
      </c>
      <c r="AP33" s="88" t="n">
        <v>1</v>
      </c>
      <c r="AQ33" s="88" t="n">
        <v>1</v>
      </c>
      <c r="AR33" s="88" t="n">
        <v>1</v>
      </c>
      <c r="AS33" s="88" t="n">
        <v>1</v>
      </c>
      <c r="AT33" s="88" t="n">
        <v>1</v>
      </c>
      <c r="AU33" s="88" t="n">
        <v>1</v>
      </c>
      <c r="AV33" s="88" t="n">
        <v>1</v>
      </c>
      <c r="AW33" s="88" t="n">
        <v>1</v>
      </c>
      <c r="AX33" s="88" t="n">
        <v>1</v>
      </c>
      <c r="AY33" s="88" t="n">
        <v>1</v>
      </c>
      <c r="AZ33" s="88" t="n">
        <v>1</v>
      </c>
      <c r="BA33" s="88" t="n">
        <v>1</v>
      </c>
      <c r="BB33" s="88" t="n">
        <v>1</v>
      </c>
      <c r="BC33" s="88" t="n">
        <v>1</v>
      </c>
      <c r="BD33" s="88" t="n">
        <v>1</v>
      </c>
      <c r="BE33" s="88" t="n">
        <v>1</v>
      </c>
      <c r="BF33" s="88" t="n">
        <v>1</v>
      </c>
      <c r="BG33" s="88" t="n">
        <v>1</v>
      </c>
      <c r="BH33" s="88" t="n">
        <v>1</v>
      </c>
      <c r="BI33" s="88" t="n">
        <v>1</v>
      </c>
      <c r="BJ33" s="88" t="n">
        <v>1</v>
      </c>
      <c r="BK33" s="88" t="n">
        <v>1</v>
      </c>
      <c r="BL33" s="88" t="n">
        <v>1</v>
      </c>
      <c r="BM33" s="88" t="n">
        <v>1</v>
      </c>
      <c r="BN33" s="88" t="n">
        <v>1</v>
      </c>
      <c r="BO33" s="88" t="n">
        <v>1</v>
      </c>
      <c r="BP33" s="88" t="n">
        <v>1</v>
      </c>
      <c r="BQ33" s="88" t="n">
        <v>1</v>
      </c>
      <c r="BR33" s="88" t="n">
        <v>1</v>
      </c>
      <c r="BS33" s="88" t="n">
        <v>1</v>
      </c>
      <c r="BT33" s="88" t="n">
        <v>1</v>
      </c>
      <c r="BU33" s="88" t="n">
        <v>1</v>
      </c>
      <c r="BV33" s="88" t="n">
        <v>1</v>
      </c>
      <c r="BW33" s="88" t="n">
        <v>1</v>
      </c>
      <c r="BX33" s="88" t="n">
        <v>1</v>
      </c>
      <c r="BY33" s="88" t="n">
        <v>1</v>
      </c>
      <c r="BZ33" s="88" t="n">
        <v>1</v>
      </c>
      <c r="CA33" s="88" t="n">
        <v>1</v>
      </c>
      <c r="CB33" s="88" t="n">
        <v>1</v>
      </c>
      <c r="CC33" s="88" t="n">
        <v>1</v>
      </c>
      <c r="CD33" s="88" t="n">
        <v>1</v>
      </c>
      <c r="CE33" s="88" t="n">
        <v>1</v>
      </c>
      <c r="CF33" s="88" t="n">
        <v>1</v>
      </c>
      <c r="CG33" s="88" t="n">
        <v>1</v>
      </c>
      <c r="CH33" s="88" t="n">
        <v>1</v>
      </c>
      <c r="CI33" s="88" t="n">
        <v>1</v>
      </c>
      <c r="CJ33" s="88" t="n">
        <v>1</v>
      </c>
      <c r="CK33" s="88" t="n">
        <v>1</v>
      </c>
      <c r="CL33" s="88" t="n">
        <v>1</v>
      </c>
      <c r="CM33" s="88" t="n">
        <v>1</v>
      </c>
      <c r="CN33" s="88" t="n">
        <v>1</v>
      </c>
      <c r="CO33" s="88" t="n">
        <v>1</v>
      </c>
      <c r="CP33" s="88" t="n">
        <v>1</v>
      </c>
      <c r="CQ33" s="88" t="n">
        <v>1</v>
      </c>
      <c r="CR33" s="88" t="n">
        <v>1</v>
      </c>
      <c r="CS33" s="88" t="n">
        <v>1</v>
      </c>
      <c r="CT33" s="88" t="n">
        <v>1</v>
      </c>
      <c r="CU33" s="88" t="n">
        <v>1</v>
      </c>
      <c r="CV33" s="88" t="n">
        <v>1</v>
      </c>
      <c r="CW33" s="88" t="n">
        <v>1</v>
      </c>
      <c r="CX33" s="88" t="n">
        <v>1</v>
      </c>
      <c r="CY33" s="88" t="n">
        <v>1</v>
      </c>
      <c r="CZ33" s="88" t="n">
        <v>1</v>
      </c>
      <c r="DA33" s="88" t="n">
        <v>1</v>
      </c>
      <c r="DB33" s="88" t="n">
        <v>1</v>
      </c>
      <c r="DC33" s="88" t="n">
        <v>1</v>
      </c>
      <c r="DD33" s="88" t="n">
        <v>1</v>
      </c>
      <c r="DE33" s="88" t="n">
        <v>1</v>
      </c>
      <c r="DF33" s="88" t="n">
        <v>1</v>
      </c>
      <c r="DG33" s="88" t="n">
        <v>1</v>
      </c>
      <c r="DH33" s="88" t="n">
        <v>1</v>
      </c>
      <c r="DI33" s="88" t="n">
        <v>1</v>
      </c>
      <c r="DJ33" s="88" t="n">
        <v>1</v>
      </c>
      <c r="DK33" s="88" t="n">
        <v>1</v>
      </c>
      <c r="DL33" s="88" t="n">
        <v>1</v>
      </c>
      <c r="DM33" s="88" t="n">
        <v>1</v>
      </c>
      <c r="DN33" s="88" t="n">
        <v>1</v>
      </c>
      <c r="DO33" s="88" t="n">
        <v>1</v>
      </c>
      <c r="DP33" s="88" t="n">
        <v>1</v>
      </c>
      <c r="DQ33" s="88" t="n">
        <v>1</v>
      </c>
      <c r="DR33" s="88" t="n">
        <v>1</v>
      </c>
      <c r="DS33" s="88" t="n">
        <v>1</v>
      </c>
      <c r="DT33" s="88" t="n">
        <v>1</v>
      </c>
      <c r="DU33" s="88" t="n">
        <v>1</v>
      </c>
      <c r="DV33" s="88" t="n">
        <v>1</v>
      </c>
      <c r="DW33" s="88" t="n">
        <v>1</v>
      </c>
      <c r="DX33" s="88" t="n">
        <v>1</v>
      </c>
      <c r="DY33" s="88" t="n">
        <v>1</v>
      </c>
      <c r="DZ33" s="88" t="n">
        <v>1</v>
      </c>
      <c r="EA33" s="88" t="n">
        <v>1</v>
      </c>
      <c r="EB33" s="88" t="n">
        <v>1</v>
      </c>
      <c r="ED33" s="0"/>
    </row>
    <row r="34" customFormat="false" ht="12.85" hidden="false" customHeight="false" outlineLevel="0" collapsed="false">
      <c r="A34" s="0" t="s">
        <v>115</v>
      </c>
      <c r="D34" s="19" t="n">
        <f aca="false">D32*D33</f>
        <v>0</v>
      </c>
      <c r="E34" s="19" t="n">
        <f aca="false">E32*E33</f>
        <v>0</v>
      </c>
      <c r="F34" s="19" t="n">
        <f aca="false">F32*F33</f>
        <v>0</v>
      </c>
      <c r="G34" s="19" t="n">
        <f aca="false">G32*G33</f>
        <v>0</v>
      </c>
      <c r="H34" s="19" t="n">
        <f aca="false">H32*H33</f>
        <v>0</v>
      </c>
      <c r="I34" s="19" t="n">
        <f aca="false">I32*I33</f>
        <v>0</v>
      </c>
      <c r="J34" s="19" t="n">
        <f aca="false">J32*J33</f>
        <v>0</v>
      </c>
      <c r="K34" s="19" t="n">
        <f aca="false">K32*K33</f>
        <v>0.0001</v>
      </c>
      <c r="L34" s="19" t="n">
        <f aca="false">L32*L33</f>
        <v>0.0045</v>
      </c>
      <c r="M34" s="19" t="n">
        <f aca="false">M32*M33</f>
        <v>0.0156</v>
      </c>
      <c r="N34" s="19" t="n">
        <f aca="false">N32*N33</f>
        <v>0.0338</v>
      </c>
      <c r="O34" s="19" t="n">
        <f aca="false">O32*O33</f>
        <v>0.0593</v>
      </c>
      <c r="P34" s="19" t="n">
        <f aca="false">P32*P33</f>
        <v>0.0925</v>
      </c>
      <c r="Q34" s="19" t="n">
        <f aca="false">Q32*Q33</f>
        <v>0.1338</v>
      </c>
      <c r="R34" s="19" t="n">
        <f aca="false">R32*R33</f>
        <v>0.1836</v>
      </c>
      <c r="S34" s="19" t="n">
        <f aca="false">S32*S33</f>
        <v>0.2421</v>
      </c>
      <c r="T34" s="19" t="n">
        <f aca="false">T32*T33</f>
        <v>0.3097</v>
      </c>
      <c r="U34" s="19" t="n">
        <f aca="false">U32*U33</f>
        <v>0.3869</v>
      </c>
      <c r="V34" s="19" t="n">
        <f aca="false">V32*V33</f>
        <v>0.474</v>
      </c>
      <c r="W34" s="19" t="n">
        <f aca="false">W32*W33</f>
        <v>0.5713</v>
      </c>
      <c r="X34" s="19" t="n">
        <f aca="false">X32*X33</f>
        <v>0.6793</v>
      </c>
      <c r="Y34" s="19" t="n">
        <f aca="false">Y32*Y33</f>
        <v>0.7984</v>
      </c>
      <c r="Z34" s="19" t="n">
        <f aca="false">Z32*Z33</f>
        <v>0.9289</v>
      </c>
      <c r="AA34" s="19" t="n">
        <f aca="false">AA32*AA33</f>
        <v>1.07</v>
      </c>
      <c r="AB34" s="19" t="n">
        <f aca="false">AB32*AB33</f>
        <v>1.2244</v>
      </c>
      <c r="AC34" s="19" t="n">
        <f aca="false">AC32*AC33</f>
        <v>1.3943</v>
      </c>
      <c r="AD34" s="19" t="n">
        <f aca="false">AD32*AD33</f>
        <v>1.5803</v>
      </c>
      <c r="AE34" s="19" t="n">
        <f aca="false">AE32*AE33</f>
        <v>1.7816</v>
      </c>
      <c r="AF34" s="19" t="n">
        <f aca="false">AF32*AF33</f>
        <v>2.0015</v>
      </c>
      <c r="AG34" s="19" t="n">
        <f aca="false">AG32*AG33</f>
        <v>2.2425</v>
      </c>
      <c r="AH34" s="19" t="n">
        <f aca="false">AH32*AH33</f>
        <v>2.5088</v>
      </c>
      <c r="AI34" s="19" t="n">
        <f aca="false">AI32*AI33</f>
        <v>2.8099</v>
      </c>
      <c r="AJ34" s="19" t="n">
        <f aca="false">AJ32*AJ33</f>
        <v>3.1287</v>
      </c>
      <c r="AK34" s="19" t="n">
        <f aca="false">AK32*AK33</f>
        <v>3.4508</v>
      </c>
      <c r="AL34" s="19" t="n">
        <f aca="false">AL32*AL33</f>
        <v>3.8331</v>
      </c>
      <c r="AM34" s="19" t="n">
        <f aca="false">AM32*AM33</f>
        <v>4.2593</v>
      </c>
      <c r="AN34" s="19" t="n">
        <f aca="false">AN32*AN33</f>
        <v>4.7079</v>
      </c>
      <c r="AO34" s="19" t="n">
        <f aca="false">AO32*AO33</f>
        <v>5.2209</v>
      </c>
      <c r="AP34" s="19" t="n">
        <f aca="false">AP32*AP33</f>
        <v>5.7044</v>
      </c>
      <c r="AQ34" s="19" t="n">
        <f aca="false">AQ32*AQ33</f>
        <v>6.1385</v>
      </c>
      <c r="AR34" s="19" t="n">
        <f aca="false">AR32*AR33</f>
        <v>6.6168</v>
      </c>
      <c r="AS34" s="19" t="n">
        <f aca="false">AS32*AS33</f>
        <v>7.1555</v>
      </c>
      <c r="AT34" s="19" t="n">
        <f aca="false">AT32*AT33</f>
        <v>7.7539</v>
      </c>
      <c r="AU34" s="19" t="n">
        <f aca="false">AU32*AU33</f>
        <v>8.3719</v>
      </c>
      <c r="AV34" s="19" t="n">
        <f aca="false">AV32*AV33</f>
        <v>9.0655</v>
      </c>
      <c r="AW34" s="19" t="n">
        <f aca="false">AW32*AW33</f>
        <v>9.8196</v>
      </c>
      <c r="AX34" s="19" t="n">
        <f aca="false">AX32*AX33</f>
        <v>10.5915</v>
      </c>
      <c r="AY34" s="19" t="n">
        <f aca="false">AY32*AY33</f>
        <v>11.4211</v>
      </c>
      <c r="AZ34" s="19" t="n">
        <f aca="false">AZ32*AZ33</f>
        <v>12.2917</v>
      </c>
      <c r="BA34" s="19" t="n">
        <f aca="false">BA32*BA33</f>
        <v>13.171</v>
      </c>
      <c r="BB34" s="19" t="n">
        <f aca="false">BB32*BB33</f>
        <v>14.0782</v>
      </c>
      <c r="BC34" s="19" t="n">
        <f aca="false">BC32*BC33</f>
        <v>15.0462</v>
      </c>
      <c r="BD34" s="19" t="n">
        <f aca="false">BD32*BD33</f>
        <v>16.0956</v>
      </c>
      <c r="BE34" s="19" t="n">
        <f aca="false">BE32*BE33</f>
        <v>17.2092</v>
      </c>
      <c r="BF34" s="19" t="n">
        <f aca="false">BF32*BF33</f>
        <v>18.3805</v>
      </c>
      <c r="BG34" s="19" t="n">
        <f aca="false">BG32*BG33</f>
        <v>19.6106</v>
      </c>
      <c r="BH34" s="19" t="n">
        <f aca="false">BH32*BH33</f>
        <v>20.9029</v>
      </c>
      <c r="BI34" s="19" t="n">
        <f aca="false">BI32*BI33</f>
        <v>22.2614</v>
      </c>
      <c r="BJ34" s="19" t="n">
        <f aca="false">BJ32*BJ33</f>
        <v>23.683</v>
      </c>
      <c r="BK34" s="19" t="n">
        <f aca="false">BK32*BK33</f>
        <v>25.1655</v>
      </c>
      <c r="BL34" s="19" t="n">
        <f aca="false">BL32*BL33</f>
        <v>26.7064</v>
      </c>
      <c r="BM34" s="19" t="n">
        <f aca="false">BM32*BM33</f>
        <v>28.307</v>
      </c>
      <c r="BN34" s="19" t="n">
        <f aca="false">BN32*BN33</f>
        <v>29.9657</v>
      </c>
      <c r="BO34" s="19" t="n">
        <f aca="false">BO32*BO33</f>
        <v>31.6839</v>
      </c>
      <c r="BP34" s="19" t="n">
        <f aca="false">BP32*BP33</f>
        <v>33.4664</v>
      </c>
      <c r="BQ34" s="19" t="n">
        <f aca="false">BQ32*BQ33</f>
        <v>35.3178</v>
      </c>
      <c r="BR34" s="19" t="n">
        <f aca="false">BR32*BR33</f>
        <v>37.2394</v>
      </c>
      <c r="BS34" s="19" t="n">
        <f aca="false">BS32*BS33</f>
        <v>39.2333</v>
      </c>
      <c r="BT34" s="19" t="n">
        <f aca="false">BT32*BT33</f>
        <v>41.304</v>
      </c>
      <c r="BU34" s="19" t="n">
        <f aca="false">BU32*BU33</f>
        <v>43.4627</v>
      </c>
      <c r="BV34" s="19" t="n">
        <f aca="false">BV32*BV33</f>
        <v>45.692</v>
      </c>
      <c r="BW34" s="19" t="n">
        <f aca="false">BW32*BW33</f>
        <v>47.9871</v>
      </c>
      <c r="BX34" s="19" t="n">
        <f aca="false">BX32*BX33</f>
        <v>50.3183</v>
      </c>
      <c r="BY34" s="19" t="n">
        <f aca="false">BY32*BY33</f>
        <v>52.6829</v>
      </c>
      <c r="BZ34" s="19" t="n">
        <f aca="false">BZ32*BZ33</f>
        <v>55.1022</v>
      </c>
      <c r="CA34" s="19" t="n">
        <f aca="false">CA32*CA33</f>
        <v>57.5811</v>
      </c>
      <c r="CB34" s="19" t="n">
        <f aca="false">CB32*CB33</f>
        <v>60.1243</v>
      </c>
      <c r="CC34" s="19" t="n">
        <f aca="false">CC32*CC33</f>
        <v>62.7365</v>
      </c>
      <c r="CD34" s="19" t="n">
        <f aca="false">CD32*CD33</f>
        <v>65.4226</v>
      </c>
      <c r="CE34" s="19" t="n">
        <f aca="false">CE32*CE33</f>
        <v>68.2009</v>
      </c>
      <c r="CF34" s="19" t="n">
        <f aca="false">CF32*CF33</f>
        <v>71.0927</v>
      </c>
      <c r="CG34" s="19" t="n">
        <f aca="false">CG32*CG33</f>
        <v>74.0644</v>
      </c>
      <c r="CH34" s="19" t="n">
        <f aca="false">CH32*CH33</f>
        <v>77.1151</v>
      </c>
      <c r="CI34" s="19" t="n">
        <f aca="false">CI32*CI33</f>
        <v>80.2438</v>
      </c>
      <c r="CJ34" s="19" t="n">
        <f aca="false">CJ32*CJ33</f>
        <v>83.4496</v>
      </c>
      <c r="CK34" s="19" t="n">
        <f aca="false">CK32*CK33</f>
        <v>86.7317</v>
      </c>
      <c r="CL34" s="19" t="n">
        <f aca="false">CL32*CL33</f>
        <v>90.0596</v>
      </c>
      <c r="CM34" s="19" t="n">
        <f aca="false">CM32*CM33</f>
        <v>93.4347</v>
      </c>
      <c r="CN34" s="19" t="n">
        <f aca="false">CN32*CN33</f>
        <v>96.8878</v>
      </c>
      <c r="CO34" s="19" t="n">
        <f aca="false">CO32*CO33</f>
        <v>100.424</v>
      </c>
      <c r="CP34" s="19" t="n">
        <f aca="false">CP32*CP33</f>
        <v>104.047</v>
      </c>
      <c r="CQ34" s="19" t="n">
        <f aca="false">CQ32*CQ33</f>
        <v>107.762</v>
      </c>
      <c r="CR34" s="19" t="n">
        <f aca="false">CR32*CR33</f>
        <v>111.573</v>
      </c>
      <c r="CS34" s="19" t="n">
        <f aca="false">CS32*CS33</f>
        <v>115.486</v>
      </c>
      <c r="CT34" s="19" t="n">
        <f aca="false">CT32*CT33</f>
        <v>119.505</v>
      </c>
      <c r="CU34" s="19" t="n">
        <f aca="false">CU32*CU33</f>
        <v>123.679</v>
      </c>
      <c r="CV34" s="19" t="n">
        <f aca="false">CV32*CV33</f>
        <v>127.996</v>
      </c>
      <c r="CW34" s="19" t="n">
        <f aca="false">CW32*CW33</f>
        <v>132.426</v>
      </c>
      <c r="CX34" s="19" t="n">
        <f aca="false">CX32*CX33</f>
        <v>136.97</v>
      </c>
      <c r="CY34" s="19" t="n">
        <f aca="false">CY32*CY33</f>
        <v>141.627</v>
      </c>
      <c r="CZ34" s="19" t="n">
        <f aca="false">CZ32*CZ33</f>
        <v>146.397</v>
      </c>
      <c r="DA34" s="19" t="n">
        <f aca="false">DA32*DA33</f>
        <v>151.28</v>
      </c>
      <c r="DB34" s="19" t="n">
        <f aca="false">DB32*DB33</f>
        <v>156.274</v>
      </c>
      <c r="DC34" s="19" t="n">
        <f aca="false">DC32*DC33</f>
        <v>161.381</v>
      </c>
      <c r="DD34" s="19" t="n">
        <f aca="false">DD32*DD33</f>
        <v>166.599</v>
      </c>
      <c r="DE34" s="19" t="n">
        <f aca="false">DE32*DE33</f>
        <v>171.91</v>
      </c>
      <c r="DF34" s="19" t="n">
        <f aca="false">DF32*DF33</f>
        <v>177.324</v>
      </c>
      <c r="DG34" s="19" t="n">
        <f aca="false">DG32*DG33</f>
        <v>182.855</v>
      </c>
      <c r="DH34" s="19" t="n">
        <f aca="false">DH32*DH33</f>
        <v>188.505</v>
      </c>
      <c r="DI34" s="19" t="n">
        <f aca="false">DI32*DI33</f>
        <v>194.276</v>
      </c>
      <c r="DJ34" s="19" t="n">
        <f aca="false">DJ32*DJ33</f>
        <v>200.171</v>
      </c>
      <c r="DK34" s="19" t="n">
        <f aca="false">DK32*DK33</f>
        <v>206.192</v>
      </c>
      <c r="DL34" s="19" t="n">
        <f aca="false">DL32*DL33</f>
        <v>212.344</v>
      </c>
      <c r="DM34" s="19" t="n">
        <f aca="false">DM32*DM33</f>
        <v>218.63</v>
      </c>
      <c r="DN34" s="19" t="n">
        <f aca="false">DN32*DN33</f>
        <v>225.046</v>
      </c>
      <c r="DO34" s="19" t="n">
        <f aca="false">DO32*DO33</f>
        <v>231.595</v>
      </c>
      <c r="DP34" s="19" t="n">
        <f aca="false">DP32*DP33</f>
        <v>238.279</v>
      </c>
      <c r="DQ34" s="19" t="n">
        <f aca="false">DQ32*DQ33</f>
        <v>245.098</v>
      </c>
      <c r="DR34" s="19" t="n">
        <f aca="false">DR32*DR33</f>
        <v>252.054</v>
      </c>
      <c r="DS34" s="19" t="n">
        <f aca="false">DS32*DS33</f>
        <v>259.15</v>
      </c>
      <c r="DT34" s="19" t="n">
        <f aca="false">DT32*DT33</f>
        <v>266.387</v>
      </c>
      <c r="DU34" s="19" t="n">
        <f aca="false">DU32*DU33</f>
        <v>273.767</v>
      </c>
      <c r="DV34" s="19" t="n">
        <f aca="false">DV32*DV33</f>
        <v>281.29</v>
      </c>
      <c r="DW34" s="19" t="n">
        <f aca="false">DW32*DW33</f>
        <v>288.961</v>
      </c>
      <c r="DX34" s="19" t="n">
        <f aca="false">DX32*DX33</f>
        <v>296.779</v>
      </c>
      <c r="DY34" s="19" t="n">
        <f aca="false">DY32*DY33</f>
        <v>304.747</v>
      </c>
      <c r="DZ34" s="19" t="n">
        <f aca="false">DZ32*DZ33</f>
        <v>312.867</v>
      </c>
      <c r="EA34" s="19" t="n">
        <f aca="false">EA32*EA33</f>
        <v>321.14</v>
      </c>
      <c r="EB34" s="19" t="n">
        <f aca="false">EB32*EB33</f>
        <v>329.569</v>
      </c>
    </row>
    <row r="35" customFormat="false" ht="12.85" hidden="false" customHeight="false" outlineLevel="0" collapsed="false">
      <c r="A35" s="19" t="s">
        <v>112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.0001</v>
      </c>
      <c r="L35" s="19" t="n">
        <v>0.0046</v>
      </c>
      <c r="M35" s="19" t="n">
        <v>0.0159</v>
      </c>
      <c r="N35" s="19" t="n">
        <v>0.0345</v>
      </c>
      <c r="O35" s="19" t="n">
        <v>0.0605</v>
      </c>
      <c r="P35" s="19" t="n">
        <v>0.0944</v>
      </c>
      <c r="Q35" s="19" t="n">
        <v>0.1365</v>
      </c>
      <c r="R35" s="19" t="n">
        <v>0.1873</v>
      </c>
      <c r="S35" s="19" t="n">
        <v>0.2469</v>
      </c>
      <c r="T35" s="19" t="n">
        <v>0.3159</v>
      </c>
      <c r="U35" s="19" t="n">
        <v>0.3946</v>
      </c>
      <c r="V35" s="19" t="n">
        <v>0.4835</v>
      </c>
      <c r="W35" s="19" t="n">
        <v>0.5827</v>
      </c>
      <c r="X35" s="19" t="n">
        <v>0.6929</v>
      </c>
      <c r="Y35" s="19" t="n">
        <v>0.8144</v>
      </c>
      <c r="Z35" s="19" t="n">
        <v>0.9475</v>
      </c>
      <c r="AA35" s="19" t="n">
        <v>1.0914</v>
      </c>
      <c r="AB35" s="19" t="n">
        <v>1.2489</v>
      </c>
      <c r="AC35" s="19" t="n">
        <v>1.4222</v>
      </c>
      <c r="AD35" s="19" t="n">
        <v>1.6119</v>
      </c>
      <c r="AE35" s="19" t="n">
        <v>1.8172</v>
      </c>
      <c r="AF35" s="19" t="n">
        <v>2.0415</v>
      </c>
      <c r="AG35" s="19" t="n">
        <v>2.2874</v>
      </c>
      <c r="AH35" s="19" t="n">
        <v>2.559</v>
      </c>
      <c r="AI35" s="19" t="n">
        <v>2.8661</v>
      </c>
      <c r="AJ35" s="19" t="n">
        <v>3.1913</v>
      </c>
      <c r="AK35" s="19" t="n">
        <v>3.5198</v>
      </c>
      <c r="AL35" s="19" t="n">
        <v>3.9098</v>
      </c>
      <c r="AM35" s="19" t="n">
        <v>4.3445</v>
      </c>
      <c r="AN35" s="19" t="n">
        <v>4.8021</v>
      </c>
      <c r="AO35" s="19" t="n">
        <v>5.3253</v>
      </c>
      <c r="AP35" s="19" t="n">
        <v>5.8185</v>
      </c>
      <c r="AQ35" s="19" t="n">
        <v>6.2613</v>
      </c>
      <c r="AR35" s="19" t="n">
        <v>6.7491</v>
      </c>
      <c r="AS35" s="19" t="n">
        <v>7.2986</v>
      </c>
      <c r="AT35" s="19" t="n">
        <v>7.909</v>
      </c>
      <c r="AU35" s="19" t="n">
        <v>8.5393</v>
      </c>
      <c r="AV35" s="19" t="n">
        <v>9.2468</v>
      </c>
      <c r="AW35" s="19" t="n">
        <v>10.016</v>
      </c>
      <c r="AX35" s="19" t="n">
        <v>10.8033</v>
      </c>
      <c r="AY35" s="19" t="n">
        <v>11.6495</v>
      </c>
      <c r="AZ35" s="19" t="n">
        <v>12.5375</v>
      </c>
      <c r="BA35" s="19" t="n">
        <v>13.4344</v>
      </c>
      <c r="BB35" s="19" t="n">
        <v>14.5005</v>
      </c>
      <c r="BC35" s="19" t="n">
        <v>15.648</v>
      </c>
      <c r="BD35" s="19" t="n">
        <v>16.9004</v>
      </c>
      <c r="BE35" s="19" t="n">
        <v>18.0697</v>
      </c>
      <c r="BF35" s="19" t="n">
        <v>19.2995</v>
      </c>
      <c r="BG35" s="19" t="n">
        <v>20.5911</v>
      </c>
      <c r="BH35" s="19" t="n">
        <v>21.948</v>
      </c>
      <c r="BI35" s="19" t="n">
        <v>23.3745</v>
      </c>
      <c r="BJ35" s="19" t="n">
        <v>25.104</v>
      </c>
      <c r="BK35" s="19" t="n">
        <v>26.9271</v>
      </c>
      <c r="BL35" s="19" t="n">
        <v>28.8429</v>
      </c>
      <c r="BM35" s="19" t="n">
        <v>30.8546</v>
      </c>
      <c r="BN35" s="19" t="n">
        <v>32.6626</v>
      </c>
      <c r="BO35" s="19" t="n">
        <v>34.5355</v>
      </c>
      <c r="BP35" s="19" t="n">
        <v>36.4784</v>
      </c>
      <c r="BQ35" s="19" t="n">
        <v>38.4964</v>
      </c>
      <c r="BR35" s="19" t="n">
        <v>40.5909</v>
      </c>
      <c r="BS35" s="19" t="n">
        <v>42.7643</v>
      </c>
      <c r="BT35" s="19" t="n">
        <v>45.0214</v>
      </c>
      <c r="BU35" s="19" t="n">
        <v>47.3743</v>
      </c>
      <c r="BV35" s="19" t="n">
        <v>49.8043</v>
      </c>
      <c r="BW35" s="19" t="n">
        <v>52.3059</v>
      </c>
      <c r="BX35" s="19" t="n">
        <v>54.8469</v>
      </c>
      <c r="BY35" s="19" t="n">
        <v>57.4244</v>
      </c>
      <c r="BZ35" s="19" t="n">
        <v>60.0614</v>
      </c>
      <c r="CA35" s="19" t="n">
        <v>62.7634</v>
      </c>
      <c r="CB35" s="19" t="n">
        <v>65.5355</v>
      </c>
      <c r="CC35" s="19" t="n">
        <v>68.3828</v>
      </c>
      <c r="CD35" s="19" t="n">
        <v>71.3106</v>
      </c>
      <c r="CE35" s="19" t="n">
        <v>74.339</v>
      </c>
      <c r="CF35" s="19" t="n">
        <v>77.491</v>
      </c>
      <c r="CG35" s="19" t="n">
        <v>80.7302</v>
      </c>
      <c r="CH35" s="19" t="n">
        <v>84.0555</v>
      </c>
      <c r="CI35" s="19" t="n">
        <v>87.4657</v>
      </c>
      <c r="CJ35" s="19" t="n">
        <v>90.9601</v>
      </c>
      <c r="CK35" s="19" t="n">
        <v>94.5376</v>
      </c>
      <c r="CL35" s="19" t="n">
        <v>98.165</v>
      </c>
      <c r="CM35" s="19" t="n">
        <v>101.844</v>
      </c>
      <c r="CN35" s="19" t="n">
        <v>105.608</v>
      </c>
      <c r="CO35" s="19" t="n">
        <v>109.462</v>
      </c>
      <c r="CP35" s="19" t="n">
        <v>113.411</v>
      </c>
      <c r="CQ35" s="19" t="n">
        <v>117.461</v>
      </c>
      <c r="CR35" s="19" t="n">
        <v>121.615</v>
      </c>
      <c r="CS35" s="19" t="n">
        <v>125.88</v>
      </c>
      <c r="CT35" s="19" t="n">
        <v>130.26</v>
      </c>
      <c r="CU35" s="19" t="n">
        <v>134.81</v>
      </c>
      <c r="CV35" s="19" t="n">
        <v>139.516</v>
      </c>
      <c r="CW35" s="19" t="n">
        <v>144.344</v>
      </c>
      <c r="CX35" s="19" t="n">
        <v>149.297</v>
      </c>
      <c r="CY35" s="19" t="n">
        <v>154.373</v>
      </c>
      <c r="CZ35" s="19" t="n">
        <v>159.573</v>
      </c>
      <c r="DA35" s="19" t="n">
        <v>164.895</v>
      </c>
      <c r="DB35" s="19" t="n">
        <v>170.339</v>
      </c>
      <c r="DC35" s="19" t="n">
        <v>175.905</v>
      </c>
      <c r="DD35" s="19" t="n">
        <v>181.593</v>
      </c>
      <c r="DE35" s="19" t="n">
        <v>187.382</v>
      </c>
      <c r="DF35" s="19" t="n">
        <v>193.283</v>
      </c>
      <c r="DG35" s="19" t="n">
        <v>199.312</v>
      </c>
      <c r="DH35" s="19" t="n">
        <v>205.471</v>
      </c>
      <c r="DI35" s="19" t="n">
        <v>211.761</v>
      </c>
      <c r="DJ35" s="19" t="n">
        <v>218.186</v>
      </c>
      <c r="DK35" s="19" t="n">
        <v>224.749</v>
      </c>
      <c r="DL35" s="19" t="n">
        <v>231.455</v>
      </c>
      <c r="DM35" s="19" t="n">
        <v>238.307</v>
      </c>
      <c r="DN35" s="19" t="n">
        <v>245.3</v>
      </c>
      <c r="DO35" s="19" t="n">
        <v>252.439</v>
      </c>
      <c r="DP35" s="19" t="n">
        <v>259.724</v>
      </c>
      <c r="DQ35" s="19" t="n">
        <v>267.157</v>
      </c>
      <c r="DR35" s="19" t="n">
        <v>274.739</v>
      </c>
      <c r="DS35" s="19" t="n">
        <v>282.474</v>
      </c>
      <c r="DT35" s="19" t="n">
        <v>290.362</v>
      </c>
      <c r="DU35" s="19" t="n">
        <v>298.406</v>
      </c>
      <c r="DV35" s="19" t="n">
        <v>306.606</v>
      </c>
      <c r="DW35" s="19" t="n">
        <v>314.967</v>
      </c>
      <c r="DX35" s="19" t="n">
        <v>323.489</v>
      </c>
      <c r="DY35" s="19" t="n">
        <v>332.174</v>
      </c>
      <c r="DZ35" s="19" t="n">
        <v>341.025</v>
      </c>
      <c r="EA35" s="19" t="n">
        <v>350.043</v>
      </c>
      <c r="EB35" s="19" t="n">
        <v>359.23</v>
      </c>
    </row>
    <row r="36" s="19" customFormat="true" ht="12.85" hidden="false" customHeight="false" outlineLevel="0" collapsed="false">
      <c r="B36" s="0"/>
      <c r="C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85" hidden="false" customHeight="false" outlineLevel="0" collapsed="false"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20" t="s">
        <v>108</v>
      </c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20" t="s">
        <v>108</v>
      </c>
      <c r="BF37" s="0"/>
      <c r="BG37" s="0"/>
      <c r="BH37" s="0"/>
      <c r="BI37" s="0"/>
      <c r="BJ37" s="0"/>
      <c r="BK37" s="0"/>
      <c r="BL37" s="0"/>
      <c r="BM37" s="20" t="s">
        <v>108</v>
      </c>
      <c r="BN37" s="0"/>
      <c r="BO37" s="0"/>
      <c r="BP37" s="0"/>
      <c r="BQ37" s="0"/>
      <c r="BR37" s="0"/>
      <c r="BS37" s="0"/>
      <c r="BT37" s="0"/>
      <c r="CC37" s="20" t="s">
        <v>108</v>
      </c>
    </row>
    <row r="38" s="19" customFormat="true" ht="12.85" hidden="false" customHeight="false" outlineLevel="0" collapsed="false">
      <c r="A38" s="0" t="s">
        <v>116</v>
      </c>
      <c r="B38" s="0"/>
      <c r="C38" s="0"/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.0048</v>
      </c>
      <c r="N38" s="19" t="n">
        <v>0.0178</v>
      </c>
      <c r="O38" s="19" t="n">
        <v>0.0395</v>
      </c>
      <c r="P38" s="19" t="n">
        <v>0.0704</v>
      </c>
      <c r="Q38" s="19" t="n">
        <v>0.1108</v>
      </c>
      <c r="R38" s="19" t="n">
        <v>0.1612</v>
      </c>
      <c r="S38" s="19" t="n">
        <v>0.2221</v>
      </c>
      <c r="T38" s="19" t="n">
        <v>0.2938</v>
      </c>
      <c r="U38" s="19" t="n">
        <v>0.3768</v>
      </c>
      <c r="V38" s="19" t="n">
        <v>0.4715</v>
      </c>
      <c r="W38" s="19" t="n">
        <v>0.5785</v>
      </c>
      <c r="X38" s="19" t="n">
        <v>0.6981</v>
      </c>
      <c r="Y38" s="19" t="n">
        <v>0.8309</v>
      </c>
      <c r="Z38" s="19" t="n">
        <v>0.9774</v>
      </c>
      <c r="AA38" s="19" t="n">
        <v>1.1379</v>
      </c>
      <c r="AB38" s="19" t="n">
        <v>1.313</v>
      </c>
      <c r="AC38" s="19" t="n">
        <v>1.5033</v>
      </c>
      <c r="AD38" s="19" t="n">
        <v>1.7087</v>
      </c>
      <c r="AE38" s="19" t="n">
        <v>1.9294</v>
      </c>
      <c r="AF38" s="19" t="n">
        <v>2.1726</v>
      </c>
      <c r="AG38" s="19" t="n">
        <v>2.4402</v>
      </c>
      <c r="AH38" s="19" t="n">
        <v>2.7338</v>
      </c>
      <c r="AI38" s="19" t="n">
        <v>3.0566</v>
      </c>
      <c r="AJ38" s="19" t="n">
        <v>3.4128</v>
      </c>
      <c r="AK38" s="19" t="n">
        <v>3.807</v>
      </c>
      <c r="AL38" s="19" t="n">
        <v>4.2311</v>
      </c>
      <c r="AM38" s="19" t="n">
        <v>4.6585</v>
      </c>
      <c r="AN38" s="19" t="n">
        <v>5.1417</v>
      </c>
      <c r="AO38" s="19" t="n">
        <v>5.6535</v>
      </c>
      <c r="AP38" s="19" t="n">
        <v>6.1549</v>
      </c>
      <c r="AQ38" s="19" t="n">
        <v>6.6818</v>
      </c>
      <c r="AR38" s="19" t="n">
        <v>7.2528</v>
      </c>
      <c r="AS38" s="19" t="n">
        <v>7.8686</v>
      </c>
      <c r="AT38" s="19" t="n">
        <v>8.4999</v>
      </c>
      <c r="AU38" s="19" t="n">
        <v>9.1712</v>
      </c>
      <c r="AV38" s="19" t="n">
        <v>9.8754</v>
      </c>
      <c r="AW38" s="19" t="n">
        <v>10.6082</v>
      </c>
      <c r="AX38" s="19" t="n">
        <v>11.3995</v>
      </c>
      <c r="AY38" s="19" t="n">
        <v>12.2487</v>
      </c>
      <c r="AZ38" s="19" t="n">
        <v>13.1576</v>
      </c>
      <c r="BA38" s="19" t="n">
        <v>14.1289</v>
      </c>
      <c r="BB38" s="19" t="n">
        <v>15.1648</v>
      </c>
      <c r="BC38" s="19" t="n">
        <v>16.2678</v>
      </c>
      <c r="BD38" s="19" t="n">
        <v>17.4438</v>
      </c>
      <c r="BE38" s="19" t="n">
        <v>18.7026</v>
      </c>
      <c r="BF38" s="19" t="n">
        <v>20.0398</v>
      </c>
      <c r="BG38" s="19" t="n">
        <v>21.4526</v>
      </c>
      <c r="BH38" s="19" t="n">
        <v>22.939</v>
      </c>
      <c r="BI38" s="19" t="n">
        <v>24.4982</v>
      </c>
      <c r="BJ38" s="19" t="n">
        <v>26.1306</v>
      </c>
      <c r="BK38" s="19" t="n">
        <v>27.8318</v>
      </c>
      <c r="BL38" s="19" t="n">
        <v>29.5943</v>
      </c>
      <c r="BM38" s="19" t="n">
        <v>31.4121</v>
      </c>
      <c r="BN38" s="19" t="n">
        <v>33.2961</v>
      </c>
      <c r="BO38" s="19" t="n">
        <v>35.2584</v>
      </c>
      <c r="BP38" s="19" t="n">
        <v>37.2954</v>
      </c>
      <c r="BQ38" s="19" t="n">
        <v>39.4045</v>
      </c>
      <c r="BR38" s="19" t="n">
        <v>41.5843</v>
      </c>
      <c r="BS38" s="19" t="n">
        <v>43.8336</v>
      </c>
      <c r="BT38" s="19" t="n">
        <v>46.1513</v>
      </c>
      <c r="BU38" s="19" t="n">
        <v>48.5365</v>
      </c>
      <c r="BV38" s="19" t="n">
        <v>50.9843</v>
      </c>
      <c r="BW38" s="19" t="n">
        <v>53.496</v>
      </c>
      <c r="BX38" s="19" t="n">
        <v>56.0725</v>
      </c>
      <c r="BY38" s="19" t="n">
        <v>58.7137</v>
      </c>
      <c r="BZ38" s="19" t="n">
        <v>61.4196</v>
      </c>
      <c r="CA38" s="19" t="n">
        <v>64.1902</v>
      </c>
      <c r="CB38" s="19" t="n">
        <v>67.0255</v>
      </c>
      <c r="CC38" s="19" t="n">
        <v>69.8843</v>
      </c>
      <c r="CD38" s="19" t="n">
        <v>72.8093</v>
      </c>
      <c r="CE38" s="19" t="n">
        <v>75.8103</v>
      </c>
      <c r="CF38" s="19" t="n">
        <v>78.8931</v>
      </c>
      <c r="CG38" s="19" t="n">
        <v>82.0637</v>
      </c>
      <c r="CH38" s="19" t="n">
        <v>85.3278</v>
      </c>
      <c r="CI38" s="19" t="n">
        <v>88.6978</v>
      </c>
      <c r="CJ38" s="19" t="n">
        <v>92.2297</v>
      </c>
      <c r="CK38" s="19" t="n">
        <v>95.8689</v>
      </c>
      <c r="CL38" s="19" t="n">
        <v>99.6147</v>
      </c>
      <c r="CM38" s="19" t="n">
        <v>103.466</v>
      </c>
      <c r="CN38" s="19" t="n">
        <v>107.423</v>
      </c>
      <c r="CO38" s="19" t="n">
        <v>111.485</v>
      </c>
      <c r="CP38" s="19" t="n">
        <v>115.65</v>
      </c>
      <c r="CQ38" s="19" t="n">
        <v>119.918</v>
      </c>
      <c r="CR38" s="19" t="n">
        <v>124.263</v>
      </c>
      <c r="CS38" s="19" t="n">
        <v>128.703</v>
      </c>
      <c r="CT38" s="19" t="n">
        <v>133.247</v>
      </c>
      <c r="CU38" s="19" t="n">
        <v>137.895</v>
      </c>
      <c r="CV38" s="19" t="n">
        <v>142.652</v>
      </c>
      <c r="CW38" s="19" t="n">
        <v>147.516</v>
      </c>
      <c r="CX38" s="19" t="n">
        <v>152.491</v>
      </c>
      <c r="CY38" s="19" t="n">
        <v>157.579</v>
      </c>
      <c r="CZ38" s="19" t="n">
        <v>162.779</v>
      </c>
      <c r="DA38" s="19" t="n">
        <v>168.096</v>
      </c>
      <c r="DB38" s="19" t="n">
        <v>173.512</v>
      </c>
      <c r="DC38" s="19" t="n">
        <v>179.045</v>
      </c>
      <c r="DD38" s="19" t="n">
        <v>184.704</v>
      </c>
      <c r="DE38" s="19" t="n">
        <v>190.493</v>
      </c>
      <c r="DF38" s="19" t="n">
        <v>196.414</v>
      </c>
      <c r="DG38" s="19" t="n">
        <v>202.471</v>
      </c>
      <c r="DH38" s="19" t="n">
        <v>208.668</v>
      </c>
      <c r="DI38" s="19" t="n">
        <v>215.006</v>
      </c>
      <c r="DJ38" s="19" t="n">
        <v>221.491</v>
      </c>
      <c r="DK38" s="19" t="n">
        <v>228.127</v>
      </c>
      <c r="DL38" s="19" t="n">
        <v>234.917</v>
      </c>
      <c r="DM38" s="19" t="n">
        <v>241.866</v>
      </c>
      <c r="DN38" s="19" t="n">
        <v>248.978</v>
      </c>
      <c r="DO38" s="19" t="n">
        <v>256.255</v>
      </c>
      <c r="DP38" s="19" t="n">
        <v>263.765</v>
      </c>
      <c r="DQ38" s="19" t="n">
        <v>271.431</v>
      </c>
      <c r="DR38" s="19" t="n">
        <v>279.254</v>
      </c>
      <c r="DS38" s="19" t="n">
        <v>287.235</v>
      </c>
      <c r="DT38" s="19" t="n">
        <v>295.376</v>
      </c>
      <c r="DU38" s="19" t="n">
        <v>303.679</v>
      </c>
      <c r="DV38" s="19" t="n">
        <v>312.147</v>
      </c>
      <c r="DW38" s="19" t="n">
        <v>320.781</v>
      </c>
      <c r="DX38" s="19" t="n">
        <v>329.583</v>
      </c>
      <c r="DY38" s="19" t="n">
        <v>338.556</v>
      </c>
      <c r="DZ38" s="19" t="n">
        <v>347.7</v>
      </c>
      <c r="EA38" s="19" t="n">
        <v>357.02</v>
      </c>
      <c r="EB38" s="19" t="n">
        <v>366.515</v>
      </c>
      <c r="ED38" s="0"/>
    </row>
    <row r="39" s="89" customFormat="true" ht="12.85" hidden="false" customHeight="false" outlineLevel="0" collapsed="false">
      <c r="A39" s="0" t="s">
        <v>117</v>
      </c>
      <c r="B39" s="0"/>
      <c r="C39" s="0"/>
      <c r="D39" s="88" t="n">
        <v>1</v>
      </c>
      <c r="E39" s="88" t="n">
        <v>1</v>
      </c>
      <c r="F39" s="88" t="n">
        <v>1</v>
      </c>
      <c r="G39" s="88" t="n">
        <v>1</v>
      </c>
      <c r="H39" s="88" t="n">
        <v>1</v>
      </c>
      <c r="I39" s="88" t="n">
        <v>1</v>
      </c>
      <c r="J39" s="88" t="n">
        <v>1</v>
      </c>
      <c r="K39" s="88" t="n">
        <v>1</v>
      </c>
      <c r="L39" s="88" t="n">
        <v>1</v>
      </c>
      <c r="M39" s="88" t="n">
        <v>1</v>
      </c>
      <c r="N39" s="88" t="n">
        <v>1</v>
      </c>
      <c r="O39" s="88" t="n">
        <v>1</v>
      </c>
      <c r="P39" s="88" t="n">
        <v>1</v>
      </c>
      <c r="Q39" s="88" t="n">
        <v>1</v>
      </c>
      <c r="R39" s="88" t="n">
        <v>1</v>
      </c>
      <c r="S39" s="88" t="n">
        <v>1</v>
      </c>
      <c r="T39" s="88" t="n">
        <v>1</v>
      </c>
      <c r="U39" s="88" t="n">
        <v>1</v>
      </c>
      <c r="V39" s="88" t="n">
        <v>1</v>
      </c>
      <c r="W39" s="88" t="n">
        <v>1</v>
      </c>
      <c r="X39" s="88" t="n">
        <v>1</v>
      </c>
      <c r="Y39" s="88" t="n">
        <v>1</v>
      </c>
      <c r="Z39" s="88" t="n">
        <v>1</v>
      </c>
      <c r="AA39" s="88" t="n">
        <v>1</v>
      </c>
      <c r="AB39" s="88" t="n">
        <v>1</v>
      </c>
      <c r="AC39" s="88" t="n">
        <v>1</v>
      </c>
      <c r="AD39" s="88" t="n">
        <v>1</v>
      </c>
      <c r="AE39" s="88" t="n">
        <v>1</v>
      </c>
      <c r="AF39" s="88" t="n">
        <v>1</v>
      </c>
      <c r="AG39" s="88" t="n">
        <v>1</v>
      </c>
      <c r="AH39" s="88" t="n">
        <v>1</v>
      </c>
      <c r="AI39" s="88" t="n">
        <v>1</v>
      </c>
      <c r="AJ39" s="88" t="n">
        <v>1</v>
      </c>
      <c r="AK39" s="88" t="n">
        <v>1</v>
      </c>
      <c r="AL39" s="88" t="n">
        <v>1</v>
      </c>
      <c r="AM39" s="88" t="n">
        <v>1</v>
      </c>
      <c r="AN39" s="88" t="n">
        <v>1</v>
      </c>
      <c r="AO39" s="88" t="n">
        <v>1</v>
      </c>
      <c r="AP39" s="88" t="n">
        <v>1</v>
      </c>
      <c r="AQ39" s="88" t="n">
        <v>1</v>
      </c>
      <c r="AR39" s="88" t="n">
        <v>1</v>
      </c>
      <c r="AS39" s="88" t="n">
        <v>1</v>
      </c>
      <c r="AT39" s="88" t="n">
        <v>1</v>
      </c>
      <c r="AU39" s="88" t="n">
        <v>1</v>
      </c>
      <c r="AV39" s="88" t="n">
        <v>1</v>
      </c>
      <c r="AW39" s="88" t="n">
        <v>1</v>
      </c>
      <c r="AX39" s="88" t="n">
        <v>1</v>
      </c>
      <c r="AY39" s="88" t="n">
        <v>1</v>
      </c>
      <c r="AZ39" s="88" t="n">
        <v>1</v>
      </c>
      <c r="BA39" s="88" t="n">
        <v>1</v>
      </c>
      <c r="BB39" s="88" t="n">
        <v>1</v>
      </c>
      <c r="BC39" s="88" t="n">
        <v>1</v>
      </c>
      <c r="BD39" s="88" t="n">
        <v>1</v>
      </c>
      <c r="BE39" s="88" t="n">
        <v>1</v>
      </c>
      <c r="BF39" s="88" t="n">
        <v>1</v>
      </c>
      <c r="BG39" s="88" t="n">
        <v>1</v>
      </c>
      <c r="BH39" s="88" t="n">
        <v>1</v>
      </c>
      <c r="BI39" s="88" t="n">
        <v>1</v>
      </c>
      <c r="BJ39" s="88" t="n">
        <v>1</v>
      </c>
      <c r="BK39" s="88" t="n">
        <v>1</v>
      </c>
      <c r="BL39" s="88" t="n">
        <v>1</v>
      </c>
      <c r="BM39" s="88" t="n">
        <v>1</v>
      </c>
      <c r="BN39" s="88" t="n">
        <v>1</v>
      </c>
      <c r="BO39" s="88" t="n">
        <v>1</v>
      </c>
      <c r="BP39" s="88" t="n">
        <v>1</v>
      </c>
      <c r="BQ39" s="88" t="n">
        <v>1</v>
      </c>
      <c r="BR39" s="88" t="n">
        <v>1</v>
      </c>
      <c r="BS39" s="88" t="n">
        <v>1</v>
      </c>
      <c r="BT39" s="88" t="n">
        <v>1</v>
      </c>
      <c r="BU39" s="88" t="n">
        <v>1</v>
      </c>
      <c r="BV39" s="88" t="n">
        <v>1</v>
      </c>
      <c r="BW39" s="88" t="n">
        <v>1</v>
      </c>
      <c r="BX39" s="88" t="n">
        <v>1</v>
      </c>
      <c r="BY39" s="88" t="n">
        <v>1</v>
      </c>
      <c r="BZ39" s="88" t="n">
        <v>1</v>
      </c>
      <c r="CA39" s="88" t="n">
        <v>1</v>
      </c>
      <c r="CB39" s="88" t="n">
        <v>1</v>
      </c>
      <c r="CC39" s="88" t="n">
        <v>1</v>
      </c>
      <c r="CD39" s="88" t="n">
        <v>1</v>
      </c>
      <c r="CE39" s="88" t="n">
        <v>1</v>
      </c>
      <c r="CF39" s="88" t="n">
        <v>1</v>
      </c>
      <c r="CG39" s="88" t="n">
        <v>1</v>
      </c>
      <c r="CH39" s="88" t="n">
        <v>1</v>
      </c>
      <c r="CI39" s="88" t="n">
        <v>1</v>
      </c>
      <c r="CJ39" s="88" t="n">
        <v>1</v>
      </c>
      <c r="CK39" s="88" t="n">
        <v>1</v>
      </c>
      <c r="CL39" s="88" t="n">
        <v>1</v>
      </c>
      <c r="CM39" s="88" t="n">
        <v>1</v>
      </c>
      <c r="CN39" s="88" t="n">
        <v>1</v>
      </c>
      <c r="CO39" s="88" t="n">
        <v>1</v>
      </c>
      <c r="CP39" s="88" t="n">
        <v>1</v>
      </c>
      <c r="CQ39" s="88" t="n">
        <v>1</v>
      </c>
      <c r="CR39" s="88" t="n">
        <v>1</v>
      </c>
      <c r="CS39" s="88" t="n">
        <v>1</v>
      </c>
      <c r="CT39" s="88" t="n">
        <v>1</v>
      </c>
      <c r="CU39" s="88" t="n">
        <v>1</v>
      </c>
      <c r="CV39" s="88" t="n">
        <v>1</v>
      </c>
      <c r="CW39" s="88" t="n">
        <v>1</v>
      </c>
      <c r="CX39" s="88" t="n">
        <v>1</v>
      </c>
      <c r="CY39" s="88" t="n">
        <v>1</v>
      </c>
      <c r="CZ39" s="88" t="n">
        <v>1</v>
      </c>
      <c r="DA39" s="88" t="n">
        <v>1</v>
      </c>
      <c r="DB39" s="88" t="n">
        <v>1</v>
      </c>
      <c r="DC39" s="88" t="n">
        <v>1</v>
      </c>
      <c r="DD39" s="88" t="n">
        <v>1</v>
      </c>
      <c r="DE39" s="88" t="n">
        <v>1</v>
      </c>
      <c r="DF39" s="88" t="n">
        <v>1</v>
      </c>
      <c r="DG39" s="88" t="n">
        <v>1</v>
      </c>
      <c r="DH39" s="88" t="n">
        <v>1</v>
      </c>
      <c r="DI39" s="88" t="n">
        <v>1</v>
      </c>
      <c r="DJ39" s="88" t="n">
        <v>1</v>
      </c>
      <c r="DK39" s="88" t="n">
        <v>1</v>
      </c>
      <c r="DL39" s="88" t="n">
        <v>1</v>
      </c>
      <c r="DM39" s="88" t="n">
        <v>1</v>
      </c>
      <c r="DN39" s="88" t="n">
        <v>1</v>
      </c>
      <c r="DO39" s="88" t="n">
        <v>1</v>
      </c>
      <c r="DP39" s="88" t="n">
        <v>1</v>
      </c>
      <c r="DQ39" s="88" t="n">
        <v>1</v>
      </c>
      <c r="DR39" s="88" t="n">
        <v>1</v>
      </c>
      <c r="DS39" s="88" t="n">
        <v>1</v>
      </c>
      <c r="DT39" s="88" t="n">
        <v>1</v>
      </c>
      <c r="DU39" s="88" t="n">
        <v>1</v>
      </c>
      <c r="DV39" s="88" t="n">
        <v>1</v>
      </c>
      <c r="DW39" s="88" t="n">
        <v>1</v>
      </c>
      <c r="DX39" s="88" t="n">
        <v>1</v>
      </c>
      <c r="DY39" s="88" t="n">
        <v>1</v>
      </c>
      <c r="DZ39" s="88" t="n">
        <v>1</v>
      </c>
      <c r="EA39" s="88" t="n">
        <v>1</v>
      </c>
      <c r="EB39" s="88" t="n">
        <v>1</v>
      </c>
      <c r="ED39" s="0"/>
    </row>
    <row r="40" customFormat="false" ht="12.85" hidden="false" customHeight="false" outlineLevel="0" collapsed="false">
      <c r="A40" s="0" t="s">
        <v>118</v>
      </c>
      <c r="D40" s="19" t="n">
        <f aca="false">D38*D39</f>
        <v>0</v>
      </c>
      <c r="E40" s="19" t="n">
        <f aca="false">E38*E39</f>
        <v>0</v>
      </c>
      <c r="F40" s="19" t="n">
        <f aca="false">F38*F39</f>
        <v>0</v>
      </c>
      <c r="G40" s="19" t="n">
        <f aca="false">G38*G39</f>
        <v>0</v>
      </c>
      <c r="H40" s="19" t="n">
        <f aca="false">H38*H39</f>
        <v>0</v>
      </c>
      <c r="I40" s="19" t="n">
        <f aca="false">I38*I39</f>
        <v>0</v>
      </c>
      <c r="J40" s="19" t="n">
        <f aca="false">J38*J39</f>
        <v>0</v>
      </c>
      <c r="K40" s="19" t="n">
        <f aca="false">K38*K39</f>
        <v>0</v>
      </c>
      <c r="L40" s="19" t="n">
        <f aca="false">L38*L39</f>
        <v>0</v>
      </c>
      <c r="M40" s="19" t="n">
        <f aca="false">M38*M39</f>
        <v>0.0048</v>
      </c>
      <c r="N40" s="19" t="n">
        <f aca="false">N38*N39</f>
        <v>0.0178</v>
      </c>
      <c r="O40" s="19" t="n">
        <f aca="false">O38*O39</f>
        <v>0.0395</v>
      </c>
      <c r="P40" s="19" t="n">
        <f aca="false">P38*P39</f>
        <v>0.0704</v>
      </c>
      <c r="Q40" s="19" t="n">
        <f aca="false">Q38*Q39</f>
        <v>0.1108</v>
      </c>
      <c r="R40" s="19" t="n">
        <f aca="false">R38*R39</f>
        <v>0.1612</v>
      </c>
      <c r="S40" s="19" t="n">
        <f aca="false">S38*S39</f>
        <v>0.2221</v>
      </c>
      <c r="T40" s="19" t="n">
        <f aca="false">T38*T39</f>
        <v>0.2938</v>
      </c>
      <c r="U40" s="19" t="n">
        <f aca="false">U38*U39</f>
        <v>0.3768</v>
      </c>
      <c r="V40" s="19" t="n">
        <f aca="false">V38*V39</f>
        <v>0.4715</v>
      </c>
      <c r="W40" s="19" t="n">
        <f aca="false">W38*W39</f>
        <v>0.5785</v>
      </c>
      <c r="X40" s="19" t="n">
        <f aca="false">X38*X39</f>
        <v>0.6981</v>
      </c>
      <c r="Y40" s="19" t="n">
        <f aca="false">Y38*Y39</f>
        <v>0.8309</v>
      </c>
      <c r="Z40" s="19" t="n">
        <f aca="false">Z38*Z39</f>
        <v>0.9774</v>
      </c>
      <c r="AA40" s="19" t="n">
        <f aca="false">AA38*AA39</f>
        <v>1.1379</v>
      </c>
      <c r="AB40" s="19" t="n">
        <f aca="false">AB38*AB39</f>
        <v>1.313</v>
      </c>
      <c r="AC40" s="19" t="n">
        <f aca="false">AC38*AC39</f>
        <v>1.5033</v>
      </c>
      <c r="AD40" s="19" t="n">
        <f aca="false">AD38*AD39</f>
        <v>1.7087</v>
      </c>
      <c r="AE40" s="19" t="n">
        <f aca="false">AE38*AE39</f>
        <v>1.9294</v>
      </c>
      <c r="AF40" s="19" t="n">
        <f aca="false">AF38*AF39</f>
        <v>2.1726</v>
      </c>
      <c r="AG40" s="19" t="n">
        <f aca="false">AG38*AG39</f>
        <v>2.4402</v>
      </c>
      <c r="AH40" s="19" t="n">
        <f aca="false">AH38*AH39</f>
        <v>2.7338</v>
      </c>
      <c r="AI40" s="19" t="n">
        <f aca="false">AI38*AI39</f>
        <v>3.0566</v>
      </c>
      <c r="AJ40" s="19" t="n">
        <f aca="false">AJ38*AJ39</f>
        <v>3.4128</v>
      </c>
      <c r="AK40" s="19" t="n">
        <f aca="false">AK38*AK39</f>
        <v>3.807</v>
      </c>
      <c r="AL40" s="19" t="n">
        <f aca="false">AL38*AL39</f>
        <v>4.2311</v>
      </c>
      <c r="AM40" s="19" t="n">
        <f aca="false">AM38*AM39</f>
        <v>4.6585</v>
      </c>
      <c r="AN40" s="19" t="n">
        <f aca="false">AN38*AN39</f>
        <v>5.1417</v>
      </c>
      <c r="AO40" s="19" t="n">
        <f aca="false">AO38*AO39</f>
        <v>5.6535</v>
      </c>
      <c r="AP40" s="19" t="n">
        <f aca="false">AP38*AP39</f>
        <v>6.1549</v>
      </c>
      <c r="AQ40" s="19" t="n">
        <f aca="false">AQ38*AQ39</f>
        <v>6.6818</v>
      </c>
      <c r="AR40" s="19" t="n">
        <f aca="false">AR38*AR39</f>
        <v>7.2528</v>
      </c>
      <c r="AS40" s="19" t="n">
        <f aca="false">AS38*AS39</f>
        <v>7.8686</v>
      </c>
      <c r="AT40" s="19" t="n">
        <f aca="false">AT38*AT39</f>
        <v>8.4999</v>
      </c>
      <c r="AU40" s="19" t="n">
        <f aca="false">AU38*AU39</f>
        <v>9.1712</v>
      </c>
      <c r="AV40" s="19" t="n">
        <f aca="false">AV38*AV39</f>
        <v>9.8754</v>
      </c>
      <c r="AW40" s="19" t="n">
        <f aca="false">AW38*AW39</f>
        <v>10.6082</v>
      </c>
      <c r="AX40" s="19" t="n">
        <f aca="false">AX38*AX39</f>
        <v>11.3995</v>
      </c>
      <c r="AY40" s="19" t="n">
        <f aca="false">AY38*AY39</f>
        <v>12.2487</v>
      </c>
      <c r="AZ40" s="19" t="n">
        <f aca="false">AZ38*AZ39</f>
        <v>13.1576</v>
      </c>
      <c r="BA40" s="19" t="n">
        <f aca="false">BA38*BA39</f>
        <v>14.1289</v>
      </c>
      <c r="BB40" s="19" t="n">
        <f aca="false">BB38*BB39</f>
        <v>15.1648</v>
      </c>
      <c r="BC40" s="19" t="n">
        <f aca="false">BC38*BC39</f>
        <v>16.2678</v>
      </c>
      <c r="BD40" s="19" t="n">
        <f aca="false">BD38*BD39</f>
        <v>17.4438</v>
      </c>
      <c r="BE40" s="19" t="n">
        <f aca="false">BE38*BE39</f>
        <v>18.7026</v>
      </c>
      <c r="BF40" s="19" t="n">
        <f aca="false">BF38*BF39</f>
        <v>20.0398</v>
      </c>
      <c r="BG40" s="19" t="n">
        <f aca="false">BG38*BG39</f>
        <v>21.4526</v>
      </c>
      <c r="BH40" s="19" t="n">
        <f aca="false">BH38*BH39</f>
        <v>22.939</v>
      </c>
      <c r="BI40" s="19" t="n">
        <f aca="false">BI38*BI39</f>
        <v>24.4982</v>
      </c>
      <c r="BJ40" s="19" t="n">
        <f aca="false">BJ38*BJ39</f>
        <v>26.1306</v>
      </c>
      <c r="BK40" s="19" t="n">
        <f aca="false">BK38*BK39</f>
        <v>27.8318</v>
      </c>
      <c r="BL40" s="19" t="n">
        <f aca="false">BL38*BL39</f>
        <v>29.5943</v>
      </c>
      <c r="BM40" s="19" t="n">
        <f aca="false">BM38*BM39</f>
        <v>31.4121</v>
      </c>
      <c r="BN40" s="19" t="n">
        <f aca="false">BN38*BN39</f>
        <v>33.2961</v>
      </c>
      <c r="BO40" s="19" t="n">
        <f aca="false">BO38*BO39</f>
        <v>35.2584</v>
      </c>
      <c r="BP40" s="19" t="n">
        <f aca="false">BP38*BP39</f>
        <v>37.2954</v>
      </c>
      <c r="BQ40" s="19" t="n">
        <f aca="false">BQ38*BQ39</f>
        <v>39.4045</v>
      </c>
      <c r="BR40" s="19" t="n">
        <f aca="false">BR38*BR39</f>
        <v>41.5843</v>
      </c>
      <c r="BS40" s="19" t="n">
        <f aca="false">BS38*BS39</f>
        <v>43.8336</v>
      </c>
      <c r="BT40" s="19" t="n">
        <f aca="false">BT38*BT39</f>
        <v>46.1513</v>
      </c>
      <c r="BU40" s="19" t="n">
        <f aca="false">BU38*BU39</f>
        <v>48.5365</v>
      </c>
      <c r="BV40" s="19" t="n">
        <f aca="false">BV38*BV39</f>
        <v>50.9843</v>
      </c>
      <c r="BW40" s="19" t="n">
        <f aca="false">BW38*BW39</f>
        <v>53.496</v>
      </c>
      <c r="BX40" s="19" t="n">
        <f aca="false">BX38*BX39</f>
        <v>56.0725</v>
      </c>
      <c r="BY40" s="19" t="n">
        <f aca="false">BY38*BY39</f>
        <v>58.7137</v>
      </c>
      <c r="BZ40" s="19" t="n">
        <f aca="false">BZ38*BZ39</f>
        <v>61.4196</v>
      </c>
      <c r="CA40" s="19" t="n">
        <f aca="false">CA38*CA39</f>
        <v>64.1902</v>
      </c>
      <c r="CB40" s="19" t="n">
        <f aca="false">CB38*CB39</f>
        <v>67.0255</v>
      </c>
      <c r="CC40" s="19" t="n">
        <f aca="false">CC38*CC39</f>
        <v>69.8843</v>
      </c>
      <c r="CD40" s="19" t="n">
        <f aca="false">CD38*CD39</f>
        <v>72.8093</v>
      </c>
      <c r="CE40" s="19" t="n">
        <f aca="false">CE38*CE39</f>
        <v>75.8103</v>
      </c>
      <c r="CF40" s="19" t="n">
        <f aca="false">CF38*CF39</f>
        <v>78.8931</v>
      </c>
      <c r="CG40" s="19" t="n">
        <f aca="false">CG38*CG39</f>
        <v>82.0637</v>
      </c>
      <c r="CH40" s="19" t="n">
        <f aca="false">CH38*CH39</f>
        <v>85.3278</v>
      </c>
      <c r="CI40" s="19" t="n">
        <f aca="false">CI38*CI39</f>
        <v>88.6978</v>
      </c>
      <c r="CJ40" s="19" t="n">
        <f aca="false">CJ38*CJ39</f>
        <v>92.2297</v>
      </c>
      <c r="CK40" s="19" t="n">
        <f aca="false">CK38*CK39</f>
        <v>95.8689</v>
      </c>
      <c r="CL40" s="19" t="n">
        <f aca="false">CL38*CL39</f>
        <v>99.6147</v>
      </c>
      <c r="CM40" s="19" t="n">
        <f aca="false">CM38*CM39</f>
        <v>103.466</v>
      </c>
      <c r="CN40" s="19" t="n">
        <f aca="false">CN38*CN39</f>
        <v>107.423</v>
      </c>
      <c r="CO40" s="19" t="n">
        <f aca="false">CO38*CO39</f>
        <v>111.485</v>
      </c>
      <c r="CP40" s="19" t="n">
        <f aca="false">CP38*CP39</f>
        <v>115.65</v>
      </c>
      <c r="CQ40" s="19" t="n">
        <f aca="false">CQ38*CQ39</f>
        <v>119.918</v>
      </c>
      <c r="CR40" s="19" t="n">
        <f aca="false">CR38*CR39</f>
        <v>124.263</v>
      </c>
      <c r="CS40" s="19" t="n">
        <f aca="false">CS38*CS39</f>
        <v>128.703</v>
      </c>
      <c r="CT40" s="19" t="n">
        <f aca="false">CT38*CT39</f>
        <v>133.247</v>
      </c>
      <c r="CU40" s="19" t="n">
        <f aca="false">CU38*CU39</f>
        <v>137.895</v>
      </c>
      <c r="CV40" s="19" t="n">
        <f aca="false">CV38*CV39</f>
        <v>142.652</v>
      </c>
      <c r="CW40" s="19" t="n">
        <f aca="false">CW38*CW39</f>
        <v>147.516</v>
      </c>
      <c r="CX40" s="19" t="n">
        <f aca="false">CX38*CX39</f>
        <v>152.491</v>
      </c>
      <c r="CY40" s="19" t="n">
        <f aca="false">CY38*CY39</f>
        <v>157.579</v>
      </c>
      <c r="CZ40" s="19" t="n">
        <f aca="false">CZ38*CZ39</f>
        <v>162.779</v>
      </c>
      <c r="DA40" s="19" t="n">
        <f aca="false">DA38*DA39</f>
        <v>168.096</v>
      </c>
      <c r="DB40" s="19" t="n">
        <f aca="false">DB38*DB39</f>
        <v>173.512</v>
      </c>
      <c r="DC40" s="19" t="n">
        <f aca="false">DC38*DC39</f>
        <v>179.045</v>
      </c>
      <c r="DD40" s="19" t="n">
        <f aca="false">DD38*DD39</f>
        <v>184.704</v>
      </c>
      <c r="DE40" s="19" t="n">
        <f aca="false">DE38*DE39</f>
        <v>190.493</v>
      </c>
      <c r="DF40" s="19" t="n">
        <f aca="false">DF38*DF39</f>
        <v>196.414</v>
      </c>
      <c r="DG40" s="19" t="n">
        <f aca="false">DG38*DG39</f>
        <v>202.471</v>
      </c>
      <c r="DH40" s="19" t="n">
        <f aca="false">DH38*DH39</f>
        <v>208.668</v>
      </c>
      <c r="DI40" s="19" t="n">
        <f aca="false">DI38*DI39</f>
        <v>215.006</v>
      </c>
      <c r="DJ40" s="19" t="n">
        <f aca="false">DJ38*DJ39</f>
        <v>221.491</v>
      </c>
      <c r="DK40" s="19" t="n">
        <f aca="false">DK38*DK39</f>
        <v>228.127</v>
      </c>
      <c r="DL40" s="19" t="n">
        <f aca="false">DL38*DL39</f>
        <v>234.917</v>
      </c>
      <c r="DM40" s="19" t="n">
        <f aca="false">DM38*DM39</f>
        <v>241.866</v>
      </c>
      <c r="DN40" s="19" t="n">
        <f aca="false">DN38*DN39</f>
        <v>248.978</v>
      </c>
      <c r="DO40" s="19" t="n">
        <f aca="false">DO38*DO39</f>
        <v>256.255</v>
      </c>
      <c r="DP40" s="19" t="n">
        <f aca="false">DP38*DP39</f>
        <v>263.765</v>
      </c>
      <c r="DQ40" s="19" t="n">
        <f aca="false">DQ38*DQ39</f>
        <v>271.431</v>
      </c>
      <c r="DR40" s="19" t="n">
        <f aca="false">DR38*DR39</f>
        <v>279.254</v>
      </c>
      <c r="DS40" s="19" t="n">
        <f aca="false">DS38*DS39</f>
        <v>287.235</v>
      </c>
      <c r="DT40" s="19" t="n">
        <f aca="false">DT38*DT39</f>
        <v>295.376</v>
      </c>
      <c r="DU40" s="19" t="n">
        <f aca="false">DU38*DU39</f>
        <v>303.679</v>
      </c>
      <c r="DV40" s="19" t="n">
        <f aca="false">DV38*DV39</f>
        <v>312.147</v>
      </c>
      <c r="DW40" s="19" t="n">
        <f aca="false">DW38*DW39</f>
        <v>320.781</v>
      </c>
      <c r="DX40" s="19" t="n">
        <f aca="false">DX38*DX39</f>
        <v>329.583</v>
      </c>
      <c r="DY40" s="19" t="n">
        <f aca="false">DY38*DY39</f>
        <v>338.556</v>
      </c>
      <c r="DZ40" s="19" t="n">
        <f aca="false">DZ38*DZ39</f>
        <v>347.7</v>
      </c>
      <c r="EA40" s="19" t="n">
        <f aca="false">EA38*EA39</f>
        <v>357.02</v>
      </c>
      <c r="EB40" s="19" t="n">
        <f aca="false">EB38*EB39</f>
        <v>366.515</v>
      </c>
    </row>
    <row r="41" customFormat="false" ht="12.85" hidden="false" customHeight="false" outlineLevel="0" collapsed="false">
      <c r="A41" s="19" t="s">
        <v>119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.0001</v>
      </c>
      <c r="L41" s="19" t="n">
        <v>0.0045</v>
      </c>
      <c r="M41" s="19" t="n">
        <v>0.0156</v>
      </c>
      <c r="N41" s="19" t="n">
        <v>0.0338</v>
      </c>
      <c r="O41" s="19" t="n">
        <v>0.0593</v>
      </c>
      <c r="P41" s="19" t="n">
        <v>0.0925</v>
      </c>
      <c r="Q41" s="19" t="n">
        <v>0.1338</v>
      </c>
      <c r="R41" s="19" t="n">
        <v>0.1836</v>
      </c>
      <c r="S41" s="19" t="n">
        <v>0.2421</v>
      </c>
      <c r="T41" s="19" t="n">
        <v>0.3097</v>
      </c>
      <c r="U41" s="19" t="n">
        <v>0.3869</v>
      </c>
      <c r="V41" s="19" t="n">
        <v>0.474</v>
      </c>
      <c r="W41" s="19" t="n">
        <v>0.5713</v>
      </c>
      <c r="X41" s="19" t="n">
        <v>0.6793</v>
      </c>
      <c r="Y41" s="19" t="n">
        <v>0.7984</v>
      </c>
      <c r="Z41" s="19" t="n">
        <v>0.9289</v>
      </c>
      <c r="AA41" s="19" t="n">
        <v>1.07</v>
      </c>
      <c r="AB41" s="19" t="n">
        <v>1.2244</v>
      </c>
      <c r="AC41" s="19" t="n">
        <v>1.3943</v>
      </c>
      <c r="AD41" s="19" t="n">
        <v>1.5803</v>
      </c>
      <c r="AE41" s="19" t="n">
        <v>1.7816</v>
      </c>
      <c r="AF41" s="19" t="n">
        <v>2.0015</v>
      </c>
      <c r="AG41" s="19" t="n">
        <v>2.2425</v>
      </c>
      <c r="AH41" s="19" t="n">
        <v>2.5088</v>
      </c>
      <c r="AI41" s="19" t="n">
        <v>2.8099</v>
      </c>
      <c r="AJ41" s="19" t="n">
        <v>3.1287</v>
      </c>
      <c r="AK41" s="19" t="n">
        <v>3.4508</v>
      </c>
      <c r="AL41" s="19" t="n">
        <v>3.8331</v>
      </c>
      <c r="AM41" s="19" t="n">
        <v>4.2593</v>
      </c>
      <c r="AN41" s="19" t="n">
        <v>4.7079</v>
      </c>
      <c r="AO41" s="19" t="n">
        <v>5.2209</v>
      </c>
      <c r="AP41" s="19" t="n">
        <v>5.7044</v>
      </c>
      <c r="AQ41" s="19" t="n">
        <v>6.1385</v>
      </c>
      <c r="AR41" s="19" t="n">
        <v>6.6168</v>
      </c>
      <c r="AS41" s="19" t="n">
        <v>7.1555</v>
      </c>
      <c r="AT41" s="19" t="n">
        <v>7.7539</v>
      </c>
      <c r="AU41" s="19" t="n">
        <v>8.3719</v>
      </c>
      <c r="AV41" s="19" t="n">
        <v>9.0655</v>
      </c>
      <c r="AW41" s="19" t="n">
        <v>9.8196</v>
      </c>
      <c r="AX41" s="19" t="n">
        <v>10.5915</v>
      </c>
      <c r="AY41" s="19" t="n">
        <v>11.4211</v>
      </c>
      <c r="AZ41" s="19" t="n">
        <v>12.2917</v>
      </c>
      <c r="BA41" s="19" t="n">
        <v>13.171</v>
      </c>
      <c r="BB41" s="19" t="n">
        <v>14.0782</v>
      </c>
      <c r="BC41" s="19" t="n">
        <v>15.0462</v>
      </c>
      <c r="BD41" s="19" t="n">
        <v>16.0956</v>
      </c>
      <c r="BE41" s="19" t="n">
        <v>17.2092</v>
      </c>
      <c r="BF41" s="19" t="n">
        <v>18.3805</v>
      </c>
      <c r="BG41" s="19" t="n">
        <v>19.6106</v>
      </c>
      <c r="BH41" s="19" t="n">
        <v>20.9029</v>
      </c>
      <c r="BI41" s="19" t="n">
        <v>22.2614</v>
      </c>
      <c r="BJ41" s="19" t="n">
        <v>23.683</v>
      </c>
      <c r="BK41" s="19" t="n">
        <v>25.1655</v>
      </c>
      <c r="BL41" s="19" t="n">
        <v>26.7064</v>
      </c>
      <c r="BM41" s="19" t="n">
        <v>28.307</v>
      </c>
      <c r="BN41" s="19" t="n">
        <v>29.9657</v>
      </c>
      <c r="BO41" s="19" t="n">
        <v>31.6839</v>
      </c>
      <c r="BP41" s="19" t="n">
        <v>33.4664</v>
      </c>
      <c r="BQ41" s="19" t="n">
        <v>35.3178</v>
      </c>
      <c r="BR41" s="19" t="n">
        <v>37.2394</v>
      </c>
      <c r="BS41" s="19" t="n">
        <v>39.2333</v>
      </c>
      <c r="BT41" s="19" t="n">
        <v>41.304</v>
      </c>
      <c r="BU41" s="19" t="n">
        <v>43.4627</v>
      </c>
      <c r="BV41" s="19" t="n">
        <v>45.692</v>
      </c>
      <c r="BW41" s="19" t="n">
        <v>47.9871</v>
      </c>
      <c r="BX41" s="19" t="n">
        <v>50.3183</v>
      </c>
      <c r="BY41" s="19" t="n">
        <v>52.6829</v>
      </c>
      <c r="BZ41" s="19" t="n">
        <v>55.1022</v>
      </c>
      <c r="CA41" s="19" t="n">
        <v>57.5811</v>
      </c>
      <c r="CB41" s="19" t="n">
        <v>60.1243</v>
      </c>
      <c r="CC41" s="19" t="n">
        <v>62.7365</v>
      </c>
      <c r="CD41" s="19" t="n">
        <v>65.4226</v>
      </c>
      <c r="CE41" s="19" t="n">
        <v>68.2009</v>
      </c>
      <c r="CF41" s="19" t="n">
        <v>71.0927</v>
      </c>
      <c r="CG41" s="19" t="n">
        <v>74.0644</v>
      </c>
      <c r="CH41" s="19" t="n">
        <v>77.1151</v>
      </c>
      <c r="CI41" s="19" t="n">
        <v>80.2438</v>
      </c>
      <c r="CJ41" s="19" t="n">
        <v>83.4496</v>
      </c>
      <c r="CK41" s="19" t="n">
        <v>86.7317</v>
      </c>
      <c r="CL41" s="19" t="n">
        <v>90.0596</v>
      </c>
      <c r="CM41" s="19" t="n">
        <v>93.4347</v>
      </c>
      <c r="CN41" s="19" t="n">
        <v>96.8878</v>
      </c>
      <c r="CO41" s="19" t="n">
        <v>100.424</v>
      </c>
      <c r="CP41" s="19" t="n">
        <v>104.047</v>
      </c>
      <c r="CQ41" s="19" t="n">
        <v>107.762</v>
      </c>
      <c r="CR41" s="19" t="n">
        <v>111.573</v>
      </c>
      <c r="CS41" s="19" t="n">
        <v>115.486</v>
      </c>
      <c r="CT41" s="19" t="n">
        <v>119.505</v>
      </c>
      <c r="CU41" s="19" t="n">
        <v>123.679</v>
      </c>
      <c r="CV41" s="19" t="n">
        <v>127.996</v>
      </c>
      <c r="CW41" s="19" t="n">
        <v>132.426</v>
      </c>
      <c r="CX41" s="19" t="n">
        <v>136.97</v>
      </c>
      <c r="CY41" s="19" t="n">
        <v>141.627</v>
      </c>
      <c r="CZ41" s="19" t="n">
        <v>146.397</v>
      </c>
      <c r="DA41" s="19" t="n">
        <v>151.28</v>
      </c>
      <c r="DB41" s="19" t="n">
        <v>156.274</v>
      </c>
      <c r="DC41" s="19" t="n">
        <v>161.381</v>
      </c>
      <c r="DD41" s="19" t="n">
        <v>166.599</v>
      </c>
      <c r="DE41" s="19" t="n">
        <v>171.91</v>
      </c>
      <c r="DF41" s="19" t="n">
        <v>177.324</v>
      </c>
      <c r="DG41" s="19" t="n">
        <v>182.855</v>
      </c>
      <c r="DH41" s="19" t="n">
        <v>188.505</v>
      </c>
      <c r="DI41" s="19" t="n">
        <v>194.276</v>
      </c>
      <c r="DJ41" s="19" t="n">
        <v>200.171</v>
      </c>
      <c r="DK41" s="19" t="n">
        <v>206.192</v>
      </c>
      <c r="DL41" s="19" t="n">
        <v>212.344</v>
      </c>
      <c r="DM41" s="19" t="n">
        <v>218.63</v>
      </c>
      <c r="DN41" s="19" t="n">
        <v>225.046</v>
      </c>
      <c r="DO41" s="19" t="n">
        <v>231.595</v>
      </c>
      <c r="DP41" s="19" t="n">
        <v>238.279</v>
      </c>
      <c r="DQ41" s="19" t="n">
        <v>245.098</v>
      </c>
      <c r="DR41" s="19" t="n">
        <v>252.054</v>
      </c>
      <c r="DS41" s="19" t="n">
        <v>259.15</v>
      </c>
      <c r="DT41" s="19" t="n">
        <v>266.387</v>
      </c>
      <c r="DU41" s="19" t="n">
        <v>273.767</v>
      </c>
      <c r="DV41" s="19" t="n">
        <v>281.29</v>
      </c>
      <c r="DW41" s="19" t="n">
        <v>288.961</v>
      </c>
      <c r="DX41" s="19" t="n">
        <v>296.779</v>
      </c>
      <c r="DY41" s="19" t="n">
        <v>304.747</v>
      </c>
      <c r="DZ41" s="19" t="n">
        <v>312.867</v>
      </c>
      <c r="EA41" s="19" t="n">
        <v>321.14</v>
      </c>
      <c r="EB41" s="19" t="n">
        <v>329.569</v>
      </c>
    </row>
    <row r="42" s="19" customFormat="true" ht="12.85" hidden="false" customHeight="false" outlineLevel="0" collapsed="false">
      <c r="B42" s="0"/>
      <c r="C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9" customFormat="true" ht="12.85" hidden="false" customHeight="false" outlineLevel="0" collapsed="false">
      <c r="A43" s="0" t="s">
        <v>120</v>
      </c>
      <c r="B43" s="0"/>
      <c r="C43" s="0"/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.0048</v>
      </c>
      <c r="N43" s="19" t="n">
        <v>0.0178</v>
      </c>
      <c r="O43" s="19" t="n">
        <v>0.0395</v>
      </c>
      <c r="P43" s="19" t="n">
        <v>0.0704</v>
      </c>
      <c r="Q43" s="19" t="n">
        <v>0.1108</v>
      </c>
      <c r="R43" s="19" t="n">
        <v>0.1612</v>
      </c>
      <c r="S43" s="19" t="n">
        <v>0.2221</v>
      </c>
      <c r="T43" s="19" t="n">
        <v>0.2938</v>
      </c>
      <c r="U43" s="19" t="n">
        <v>0.3768</v>
      </c>
      <c r="V43" s="19" t="n">
        <v>0.4715</v>
      </c>
      <c r="W43" s="19" t="n">
        <v>0.5785</v>
      </c>
      <c r="X43" s="19" t="n">
        <v>0.6981</v>
      </c>
      <c r="Y43" s="19" t="n">
        <v>0.8309</v>
      </c>
      <c r="Z43" s="19" t="n">
        <v>0.9774</v>
      </c>
      <c r="AA43" s="19" t="n">
        <v>1.1379</v>
      </c>
      <c r="AB43" s="19" t="n">
        <v>1.313</v>
      </c>
      <c r="AC43" s="19" t="n">
        <v>1.5033</v>
      </c>
      <c r="AD43" s="19" t="n">
        <v>1.7087</v>
      </c>
      <c r="AE43" s="19" t="n">
        <v>1.9294</v>
      </c>
      <c r="AF43" s="19" t="n">
        <v>2.1726</v>
      </c>
      <c r="AG43" s="19" t="n">
        <v>2.4402</v>
      </c>
      <c r="AH43" s="19" t="n">
        <v>2.7338</v>
      </c>
      <c r="AI43" s="19" t="n">
        <v>3.0566</v>
      </c>
      <c r="AJ43" s="19" t="n">
        <v>3.4128</v>
      </c>
      <c r="AK43" s="19" t="n">
        <v>3.807</v>
      </c>
      <c r="AL43" s="19" t="n">
        <v>4.2311</v>
      </c>
      <c r="AM43" s="19" t="n">
        <v>4.6585</v>
      </c>
      <c r="AN43" s="19" t="n">
        <v>5.1417</v>
      </c>
      <c r="AO43" s="19" t="n">
        <v>5.6535</v>
      </c>
      <c r="AP43" s="19" t="n">
        <v>6.1549</v>
      </c>
      <c r="AQ43" s="19" t="n">
        <v>6.6818</v>
      </c>
      <c r="AR43" s="19" t="n">
        <v>7.2528</v>
      </c>
      <c r="AS43" s="19" t="n">
        <v>7.8686</v>
      </c>
      <c r="AT43" s="19" t="n">
        <v>8.4999</v>
      </c>
      <c r="AU43" s="19" t="n">
        <v>9.1712</v>
      </c>
      <c r="AV43" s="19" t="n">
        <v>9.8754</v>
      </c>
      <c r="AW43" s="19" t="n">
        <v>10.6082</v>
      </c>
      <c r="AX43" s="19" t="n">
        <v>11.3995</v>
      </c>
      <c r="AY43" s="19" t="n">
        <v>12.2487</v>
      </c>
      <c r="AZ43" s="19" t="n">
        <v>13.1576</v>
      </c>
      <c r="BA43" s="19" t="n">
        <v>14.1289</v>
      </c>
      <c r="BB43" s="19" t="n">
        <v>15.1648</v>
      </c>
      <c r="BC43" s="19" t="n">
        <v>16.2678</v>
      </c>
      <c r="BD43" s="19" t="n">
        <v>17.4438</v>
      </c>
      <c r="BE43" s="19" t="n">
        <v>18.7026</v>
      </c>
      <c r="BF43" s="19" t="n">
        <v>20.0398</v>
      </c>
      <c r="BG43" s="19" t="n">
        <v>21.4526</v>
      </c>
      <c r="BH43" s="19" t="n">
        <v>22.939</v>
      </c>
      <c r="BI43" s="19" t="n">
        <v>24.4982</v>
      </c>
      <c r="BJ43" s="19" t="n">
        <v>26.1306</v>
      </c>
      <c r="BK43" s="19" t="n">
        <v>27.8318</v>
      </c>
      <c r="BL43" s="19" t="n">
        <v>29.5943</v>
      </c>
      <c r="BM43" s="19" t="n">
        <v>31.4121</v>
      </c>
      <c r="BN43" s="19" t="n">
        <v>33.2961</v>
      </c>
      <c r="BO43" s="19" t="n">
        <v>35.2584</v>
      </c>
      <c r="BP43" s="19" t="n">
        <v>37.2954</v>
      </c>
      <c r="BQ43" s="19" t="n">
        <v>39.4045</v>
      </c>
      <c r="BR43" s="19" t="n">
        <v>41.5843</v>
      </c>
      <c r="BS43" s="19" t="n">
        <v>43.8336</v>
      </c>
      <c r="BT43" s="19" t="n">
        <v>46.1513</v>
      </c>
      <c r="BU43" s="19" t="n">
        <v>48.5365</v>
      </c>
      <c r="BV43" s="19" t="n">
        <v>50.9843</v>
      </c>
      <c r="BW43" s="19" t="n">
        <v>53.496</v>
      </c>
      <c r="BX43" s="19" t="n">
        <v>56.0725</v>
      </c>
      <c r="BY43" s="19" t="n">
        <v>58.7137</v>
      </c>
      <c r="BZ43" s="19" t="n">
        <v>61.4196</v>
      </c>
      <c r="CA43" s="19" t="n">
        <v>64.1902</v>
      </c>
      <c r="CB43" s="19" t="n">
        <v>67.0255</v>
      </c>
      <c r="CC43" s="19" t="n">
        <v>69.8843</v>
      </c>
      <c r="CD43" s="19" t="n">
        <v>72.8093</v>
      </c>
      <c r="CE43" s="19" t="n">
        <v>75.8103</v>
      </c>
      <c r="CF43" s="19" t="n">
        <v>78.8931</v>
      </c>
      <c r="CG43" s="19" t="n">
        <v>82.0637</v>
      </c>
      <c r="CH43" s="19" t="n">
        <v>85.3278</v>
      </c>
      <c r="CI43" s="19" t="n">
        <v>88.6978</v>
      </c>
      <c r="CJ43" s="19" t="n">
        <v>92.2297</v>
      </c>
      <c r="CK43" s="19" t="n">
        <v>95.8689</v>
      </c>
      <c r="CL43" s="19" t="n">
        <v>99.6147</v>
      </c>
      <c r="CM43" s="19" t="n">
        <v>103.466</v>
      </c>
      <c r="CN43" s="19" t="n">
        <v>107.423</v>
      </c>
      <c r="CO43" s="19" t="n">
        <v>111.485</v>
      </c>
      <c r="CP43" s="19" t="n">
        <v>115.65</v>
      </c>
      <c r="CQ43" s="19" t="n">
        <v>119.918</v>
      </c>
      <c r="CR43" s="19" t="n">
        <v>124.263</v>
      </c>
      <c r="CS43" s="19" t="n">
        <v>128.703</v>
      </c>
      <c r="CT43" s="19" t="n">
        <v>133.247</v>
      </c>
      <c r="CU43" s="19" t="n">
        <v>137.895</v>
      </c>
      <c r="CV43" s="19" t="n">
        <v>142.652</v>
      </c>
      <c r="CW43" s="19" t="n">
        <v>147.516</v>
      </c>
      <c r="CX43" s="19" t="n">
        <v>152.491</v>
      </c>
      <c r="CY43" s="19" t="n">
        <v>157.579</v>
      </c>
      <c r="CZ43" s="19" t="n">
        <v>162.779</v>
      </c>
      <c r="DA43" s="19" t="n">
        <v>168.096</v>
      </c>
      <c r="DB43" s="19" t="n">
        <v>173.512</v>
      </c>
      <c r="DC43" s="19" t="n">
        <v>179.045</v>
      </c>
      <c r="DD43" s="19" t="n">
        <v>184.704</v>
      </c>
      <c r="DE43" s="19" t="n">
        <v>190.493</v>
      </c>
      <c r="DF43" s="19" t="n">
        <v>196.414</v>
      </c>
      <c r="DG43" s="19" t="n">
        <v>202.471</v>
      </c>
      <c r="DH43" s="19" t="n">
        <v>208.668</v>
      </c>
      <c r="DI43" s="19" t="n">
        <v>215.006</v>
      </c>
      <c r="DJ43" s="19" t="n">
        <v>221.491</v>
      </c>
      <c r="DK43" s="19" t="n">
        <v>228.127</v>
      </c>
      <c r="DL43" s="19" t="n">
        <v>234.917</v>
      </c>
      <c r="DM43" s="19" t="n">
        <v>241.866</v>
      </c>
      <c r="DN43" s="19" t="n">
        <v>248.978</v>
      </c>
      <c r="DO43" s="19" t="n">
        <v>256.255</v>
      </c>
      <c r="DP43" s="19" t="n">
        <v>263.765</v>
      </c>
      <c r="DQ43" s="19" t="n">
        <v>271.431</v>
      </c>
      <c r="DR43" s="19" t="n">
        <v>279.254</v>
      </c>
      <c r="DS43" s="19" t="n">
        <v>287.235</v>
      </c>
      <c r="DT43" s="19" t="n">
        <v>295.376</v>
      </c>
      <c r="DU43" s="19" t="n">
        <v>303.679</v>
      </c>
      <c r="DV43" s="19" t="n">
        <v>312.147</v>
      </c>
      <c r="DW43" s="19" t="n">
        <v>320.781</v>
      </c>
      <c r="DX43" s="19" t="n">
        <v>329.583</v>
      </c>
      <c r="DY43" s="19" t="n">
        <v>338.556</v>
      </c>
      <c r="DZ43" s="19" t="n">
        <v>347.7</v>
      </c>
      <c r="EA43" s="19" t="n">
        <v>357.02</v>
      </c>
      <c r="EB43" s="19" t="n">
        <v>366.515</v>
      </c>
      <c r="ED43" s="0"/>
    </row>
    <row r="44" s="89" customFormat="true" ht="12.85" hidden="false" customHeight="false" outlineLevel="0" collapsed="false">
      <c r="A44" s="0" t="s">
        <v>121</v>
      </c>
      <c r="B44" s="0"/>
      <c r="C44" s="0"/>
      <c r="D44" s="88" t="n">
        <v>1</v>
      </c>
      <c r="E44" s="88" t="n">
        <v>1</v>
      </c>
      <c r="F44" s="88" t="n">
        <v>1</v>
      </c>
      <c r="G44" s="88" t="n">
        <v>1</v>
      </c>
      <c r="H44" s="88" t="n">
        <v>1</v>
      </c>
      <c r="I44" s="88" t="n">
        <v>1</v>
      </c>
      <c r="J44" s="88" t="n">
        <v>1</v>
      </c>
      <c r="K44" s="88" t="n">
        <v>1</v>
      </c>
      <c r="L44" s="88" t="n">
        <v>1</v>
      </c>
      <c r="M44" s="88" t="n">
        <v>1</v>
      </c>
      <c r="N44" s="88" t="n">
        <v>1</v>
      </c>
      <c r="O44" s="88" t="n">
        <v>1</v>
      </c>
      <c r="P44" s="88" t="n">
        <v>1</v>
      </c>
      <c r="Q44" s="88" t="n">
        <v>1</v>
      </c>
      <c r="R44" s="88" t="n">
        <v>1</v>
      </c>
      <c r="S44" s="88" t="n">
        <v>1</v>
      </c>
      <c r="T44" s="88" t="n">
        <v>1</v>
      </c>
      <c r="U44" s="88" t="n">
        <v>1</v>
      </c>
      <c r="V44" s="88" t="n">
        <v>1</v>
      </c>
      <c r="W44" s="88" t="n">
        <v>1</v>
      </c>
      <c r="X44" s="88" t="n">
        <v>1</v>
      </c>
      <c r="Y44" s="88" t="n">
        <v>1</v>
      </c>
      <c r="Z44" s="88" t="n">
        <v>1</v>
      </c>
      <c r="AA44" s="88" t="n">
        <v>1</v>
      </c>
      <c r="AB44" s="88" t="n">
        <v>1</v>
      </c>
      <c r="AC44" s="88" t="n">
        <v>1</v>
      </c>
      <c r="AD44" s="88" t="n">
        <v>1</v>
      </c>
      <c r="AE44" s="88" t="n">
        <v>1</v>
      </c>
      <c r="AF44" s="88" t="n">
        <v>1</v>
      </c>
      <c r="AG44" s="88" t="n">
        <v>1</v>
      </c>
      <c r="AH44" s="88" t="n">
        <v>1</v>
      </c>
      <c r="AI44" s="88" t="n">
        <v>1</v>
      </c>
      <c r="AJ44" s="88" t="n">
        <v>1</v>
      </c>
      <c r="AK44" s="88" t="n">
        <v>1</v>
      </c>
      <c r="AL44" s="88" t="n">
        <v>1</v>
      </c>
      <c r="AM44" s="88" t="n">
        <v>1</v>
      </c>
      <c r="AN44" s="88" t="n">
        <v>1</v>
      </c>
      <c r="AO44" s="88" t="n">
        <v>1</v>
      </c>
      <c r="AP44" s="88" t="n">
        <v>1</v>
      </c>
      <c r="AQ44" s="88" t="n">
        <v>1</v>
      </c>
      <c r="AR44" s="88" t="n">
        <v>1</v>
      </c>
      <c r="AS44" s="88" t="n">
        <v>1</v>
      </c>
      <c r="AT44" s="88" t="n">
        <v>1</v>
      </c>
      <c r="AU44" s="88" t="n">
        <v>1</v>
      </c>
      <c r="AV44" s="88" t="n">
        <v>1</v>
      </c>
      <c r="AW44" s="88" t="n">
        <v>1</v>
      </c>
      <c r="AX44" s="88" t="n">
        <v>1</v>
      </c>
      <c r="AY44" s="88" t="n">
        <v>1</v>
      </c>
      <c r="AZ44" s="88" t="n">
        <v>1</v>
      </c>
      <c r="BA44" s="88" t="n">
        <v>1</v>
      </c>
      <c r="BB44" s="88" t="n">
        <v>1</v>
      </c>
      <c r="BC44" s="88" t="n">
        <v>1</v>
      </c>
      <c r="BD44" s="88" t="n">
        <v>1</v>
      </c>
      <c r="BE44" s="88" t="n">
        <v>1</v>
      </c>
      <c r="BF44" s="88" t="n">
        <v>1</v>
      </c>
      <c r="BG44" s="88" t="n">
        <v>1</v>
      </c>
      <c r="BH44" s="88" t="n">
        <v>1</v>
      </c>
      <c r="BI44" s="88" t="n">
        <v>1</v>
      </c>
      <c r="BJ44" s="88" t="n">
        <v>1</v>
      </c>
      <c r="BK44" s="88" t="n">
        <v>1</v>
      </c>
      <c r="BL44" s="88" t="n">
        <v>1</v>
      </c>
      <c r="BM44" s="88" t="n">
        <v>1</v>
      </c>
      <c r="BN44" s="88" t="n">
        <v>1</v>
      </c>
      <c r="BO44" s="88" t="n">
        <v>1</v>
      </c>
      <c r="BP44" s="88" t="n">
        <v>1</v>
      </c>
      <c r="BQ44" s="88" t="n">
        <v>1</v>
      </c>
      <c r="BR44" s="88" t="n">
        <v>1</v>
      </c>
      <c r="BS44" s="88" t="n">
        <v>1</v>
      </c>
      <c r="BT44" s="88" t="n">
        <v>1</v>
      </c>
      <c r="BU44" s="88" t="n">
        <v>1</v>
      </c>
      <c r="BV44" s="88" t="n">
        <v>1</v>
      </c>
      <c r="BW44" s="88" t="n">
        <v>1</v>
      </c>
      <c r="BX44" s="88" t="n">
        <v>1</v>
      </c>
      <c r="BY44" s="88" t="n">
        <v>1</v>
      </c>
      <c r="BZ44" s="88" t="n">
        <v>1</v>
      </c>
      <c r="CA44" s="88" t="n">
        <v>1</v>
      </c>
      <c r="CB44" s="88" t="n">
        <v>1</v>
      </c>
      <c r="CC44" s="88" t="n">
        <v>1</v>
      </c>
      <c r="CD44" s="88" t="n">
        <v>1</v>
      </c>
      <c r="CE44" s="88" t="n">
        <v>1</v>
      </c>
      <c r="CF44" s="88" t="n">
        <v>1</v>
      </c>
      <c r="CG44" s="88" t="n">
        <v>1</v>
      </c>
      <c r="CH44" s="88" t="n">
        <v>1</v>
      </c>
      <c r="CI44" s="88" t="n">
        <v>1</v>
      </c>
      <c r="CJ44" s="88" t="n">
        <v>1</v>
      </c>
      <c r="CK44" s="88" t="n">
        <v>1</v>
      </c>
      <c r="CL44" s="88" t="n">
        <v>1</v>
      </c>
      <c r="CM44" s="88" t="n">
        <v>1</v>
      </c>
      <c r="CN44" s="88" t="n">
        <v>1</v>
      </c>
      <c r="CO44" s="88" t="n">
        <v>1</v>
      </c>
      <c r="CP44" s="88" t="n">
        <v>1</v>
      </c>
      <c r="CQ44" s="88" t="n">
        <v>1</v>
      </c>
      <c r="CR44" s="88" t="n">
        <v>1</v>
      </c>
      <c r="CS44" s="88" t="n">
        <v>1</v>
      </c>
      <c r="CT44" s="88" t="n">
        <v>1</v>
      </c>
      <c r="CU44" s="88" t="n">
        <v>1</v>
      </c>
      <c r="CV44" s="88" t="n">
        <v>1</v>
      </c>
      <c r="CW44" s="88" t="n">
        <v>1</v>
      </c>
      <c r="CX44" s="88" t="n">
        <v>1</v>
      </c>
      <c r="CY44" s="88" t="n">
        <v>1</v>
      </c>
      <c r="CZ44" s="88" t="n">
        <v>1</v>
      </c>
      <c r="DA44" s="88" t="n">
        <v>1</v>
      </c>
      <c r="DB44" s="88" t="n">
        <v>1</v>
      </c>
      <c r="DC44" s="88" t="n">
        <v>1</v>
      </c>
      <c r="DD44" s="88" t="n">
        <v>1</v>
      </c>
      <c r="DE44" s="88" t="n">
        <v>1</v>
      </c>
      <c r="DF44" s="88" t="n">
        <v>1</v>
      </c>
      <c r="DG44" s="88" t="n">
        <v>1</v>
      </c>
      <c r="DH44" s="88" t="n">
        <v>1</v>
      </c>
      <c r="DI44" s="88" t="n">
        <v>1</v>
      </c>
      <c r="DJ44" s="88" t="n">
        <v>1</v>
      </c>
      <c r="DK44" s="88" t="n">
        <v>1</v>
      </c>
      <c r="DL44" s="88" t="n">
        <v>1</v>
      </c>
      <c r="DM44" s="88" t="n">
        <v>1</v>
      </c>
      <c r="DN44" s="88" t="n">
        <v>1</v>
      </c>
      <c r="DO44" s="88" t="n">
        <v>1</v>
      </c>
      <c r="DP44" s="88" t="n">
        <v>1</v>
      </c>
      <c r="DQ44" s="88" t="n">
        <v>1</v>
      </c>
      <c r="DR44" s="88" t="n">
        <v>1</v>
      </c>
      <c r="DS44" s="88" t="n">
        <v>1</v>
      </c>
      <c r="DT44" s="88" t="n">
        <v>1</v>
      </c>
      <c r="DU44" s="88" t="n">
        <v>1</v>
      </c>
      <c r="DV44" s="88" t="n">
        <v>1</v>
      </c>
      <c r="DW44" s="88" t="n">
        <v>1</v>
      </c>
      <c r="DX44" s="88" t="n">
        <v>1</v>
      </c>
      <c r="DY44" s="88" t="n">
        <v>1</v>
      </c>
      <c r="DZ44" s="88" t="n">
        <v>1</v>
      </c>
      <c r="EA44" s="88" t="n">
        <v>1</v>
      </c>
      <c r="EB44" s="88" t="n">
        <v>1</v>
      </c>
      <c r="ED44" s="0"/>
    </row>
    <row r="45" customFormat="false" ht="12.85" hidden="false" customHeight="false" outlineLevel="0" collapsed="false">
      <c r="A45" s="0" t="s">
        <v>122</v>
      </c>
      <c r="D45" s="19" t="n">
        <f aca="false">D43*D44</f>
        <v>0</v>
      </c>
      <c r="E45" s="19" t="n">
        <f aca="false">E43*E44</f>
        <v>0</v>
      </c>
      <c r="F45" s="19" t="n">
        <f aca="false">F43*F44</f>
        <v>0</v>
      </c>
      <c r="G45" s="19" t="n">
        <f aca="false">G43*G44</f>
        <v>0</v>
      </c>
      <c r="H45" s="19" t="n">
        <f aca="false">H43*H44</f>
        <v>0</v>
      </c>
      <c r="I45" s="19" t="n">
        <f aca="false">I43*I44</f>
        <v>0</v>
      </c>
      <c r="J45" s="19" t="n">
        <f aca="false">J43*J44</f>
        <v>0</v>
      </c>
      <c r="K45" s="19" t="n">
        <f aca="false">K43*K44</f>
        <v>0</v>
      </c>
      <c r="L45" s="19" t="n">
        <f aca="false">L43*L44</f>
        <v>0</v>
      </c>
      <c r="M45" s="19" t="n">
        <f aca="false">M43*M44</f>
        <v>0.0048</v>
      </c>
      <c r="N45" s="19" t="n">
        <f aca="false">N43*N44</f>
        <v>0.0178</v>
      </c>
      <c r="O45" s="19" t="n">
        <f aca="false">O43*O44</f>
        <v>0.0395</v>
      </c>
      <c r="P45" s="19" t="n">
        <f aca="false">P43*P44</f>
        <v>0.0704</v>
      </c>
      <c r="Q45" s="19" t="n">
        <f aca="false">Q43*Q44</f>
        <v>0.1108</v>
      </c>
      <c r="R45" s="19" t="n">
        <f aca="false">R43*R44</f>
        <v>0.1612</v>
      </c>
      <c r="S45" s="19" t="n">
        <f aca="false">S43*S44</f>
        <v>0.2221</v>
      </c>
      <c r="T45" s="19" t="n">
        <f aca="false">T43*T44</f>
        <v>0.2938</v>
      </c>
      <c r="U45" s="19" t="n">
        <f aca="false">U43*U44</f>
        <v>0.3768</v>
      </c>
      <c r="V45" s="19" t="n">
        <f aca="false">V43*V44</f>
        <v>0.4715</v>
      </c>
      <c r="W45" s="19" t="n">
        <f aca="false">W43*W44</f>
        <v>0.5785</v>
      </c>
      <c r="X45" s="19" t="n">
        <f aca="false">X43*X44</f>
        <v>0.6981</v>
      </c>
      <c r="Y45" s="19" t="n">
        <f aca="false">Y43*Y44</f>
        <v>0.8309</v>
      </c>
      <c r="Z45" s="19" t="n">
        <f aca="false">Z43*Z44</f>
        <v>0.9774</v>
      </c>
      <c r="AA45" s="19" t="n">
        <f aca="false">AA43*AA44</f>
        <v>1.1379</v>
      </c>
      <c r="AB45" s="19" t="n">
        <f aca="false">AB43*AB44</f>
        <v>1.313</v>
      </c>
      <c r="AC45" s="19" t="n">
        <f aca="false">AC43*AC44</f>
        <v>1.5033</v>
      </c>
      <c r="AD45" s="19" t="n">
        <f aca="false">AD43*AD44</f>
        <v>1.7087</v>
      </c>
      <c r="AE45" s="19" t="n">
        <f aca="false">AE43*AE44</f>
        <v>1.9294</v>
      </c>
      <c r="AF45" s="19" t="n">
        <f aca="false">AF43*AF44</f>
        <v>2.1726</v>
      </c>
      <c r="AG45" s="19" t="n">
        <f aca="false">AG43*AG44</f>
        <v>2.4402</v>
      </c>
      <c r="AH45" s="19" t="n">
        <f aca="false">AH43*AH44</f>
        <v>2.7338</v>
      </c>
      <c r="AI45" s="19" t="n">
        <f aca="false">AI43*AI44</f>
        <v>3.0566</v>
      </c>
      <c r="AJ45" s="19" t="n">
        <f aca="false">AJ43*AJ44</f>
        <v>3.4128</v>
      </c>
      <c r="AK45" s="19" t="n">
        <f aca="false">AK43*AK44</f>
        <v>3.807</v>
      </c>
      <c r="AL45" s="19" t="n">
        <f aca="false">AL43*AL44</f>
        <v>4.2311</v>
      </c>
      <c r="AM45" s="19" t="n">
        <f aca="false">AM43*AM44</f>
        <v>4.6585</v>
      </c>
      <c r="AN45" s="19" t="n">
        <f aca="false">AN43*AN44</f>
        <v>5.1417</v>
      </c>
      <c r="AO45" s="19" t="n">
        <f aca="false">AO43*AO44</f>
        <v>5.6535</v>
      </c>
      <c r="AP45" s="19" t="n">
        <f aca="false">AP43*AP44</f>
        <v>6.1549</v>
      </c>
      <c r="AQ45" s="19" t="n">
        <f aca="false">AQ43*AQ44</f>
        <v>6.6818</v>
      </c>
      <c r="AR45" s="19" t="n">
        <f aca="false">AR43*AR44</f>
        <v>7.2528</v>
      </c>
      <c r="AS45" s="19" t="n">
        <f aca="false">AS43*AS44</f>
        <v>7.8686</v>
      </c>
      <c r="AT45" s="19" t="n">
        <f aca="false">AT43*AT44</f>
        <v>8.4999</v>
      </c>
      <c r="AU45" s="19" t="n">
        <f aca="false">AU43*AU44</f>
        <v>9.1712</v>
      </c>
      <c r="AV45" s="19" t="n">
        <f aca="false">AV43*AV44</f>
        <v>9.8754</v>
      </c>
      <c r="AW45" s="19" t="n">
        <f aca="false">AW43*AW44</f>
        <v>10.6082</v>
      </c>
      <c r="AX45" s="19" t="n">
        <f aca="false">AX43*AX44</f>
        <v>11.3995</v>
      </c>
      <c r="AY45" s="19" t="n">
        <f aca="false">AY43*AY44</f>
        <v>12.2487</v>
      </c>
      <c r="AZ45" s="19" t="n">
        <f aca="false">AZ43*AZ44</f>
        <v>13.1576</v>
      </c>
      <c r="BA45" s="19" t="n">
        <f aca="false">BA43*BA44</f>
        <v>14.1289</v>
      </c>
      <c r="BB45" s="19" t="n">
        <f aca="false">BB43*BB44</f>
        <v>15.1648</v>
      </c>
      <c r="BC45" s="19" t="n">
        <f aca="false">BC43*BC44</f>
        <v>16.2678</v>
      </c>
      <c r="BD45" s="19" t="n">
        <f aca="false">BD43*BD44</f>
        <v>17.4438</v>
      </c>
      <c r="BE45" s="19" t="n">
        <f aca="false">BE43*BE44</f>
        <v>18.7026</v>
      </c>
      <c r="BF45" s="19" t="n">
        <f aca="false">BF43*BF44</f>
        <v>20.0398</v>
      </c>
      <c r="BG45" s="19" t="n">
        <f aca="false">BG43*BG44</f>
        <v>21.4526</v>
      </c>
      <c r="BH45" s="19" t="n">
        <f aca="false">BH43*BH44</f>
        <v>22.939</v>
      </c>
      <c r="BI45" s="19" t="n">
        <f aca="false">BI43*BI44</f>
        <v>24.4982</v>
      </c>
      <c r="BJ45" s="19" t="n">
        <f aca="false">BJ43*BJ44</f>
        <v>26.1306</v>
      </c>
      <c r="BK45" s="19" t="n">
        <f aca="false">BK43*BK44</f>
        <v>27.8318</v>
      </c>
      <c r="BL45" s="19" t="n">
        <f aca="false">BL43*BL44</f>
        <v>29.5943</v>
      </c>
      <c r="BM45" s="19" t="n">
        <f aca="false">BM43*BM44</f>
        <v>31.4121</v>
      </c>
      <c r="BN45" s="19" t="n">
        <f aca="false">BN43*BN44</f>
        <v>33.2961</v>
      </c>
      <c r="BO45" s="19" t="n">
        <f aca="false">BO43*BO44</f>
        <v>35.2584</v>
      </c>
      <c r="BP45" s="19" t="n">
        <f aca="false">BP43*BP44</f>
        <v>37.2954</v>
      </c>
      <c r="BQ45" s="19" t="n">
        <f aca="false">BQ43*BQ44</f>
        <v>39.4045</v>
      </c>
      <c r="BR45" s="19" t="n">
        <f aca="false">BR43*BR44</f>
        <v>41.5843</v>
      </c>
      <c r="BS45" s="19" t="n">
        <f aca="false">BS43*BS44</f>
        <v>43.8336</v>
      </c>
      <c r="BT45" s="19" t="n">
        <f aca="false">BT43*BT44</f>
        <v>46.1513</v>
      </c>
      <c r="BU45" s="19" t="n">
        <f aca="false">BU43*BU44</f>
        <v>48.5365</v>
      </c>
      <c r="BV45" s="19" t="n">
        <f aca="false">BV43*BV44</f>
        <v>50.9843</v>
      </c>
      <c r="BW45" s="19" t="n">
        <f aca="false">BW43*BW44</f>
        <v>53.496</v>
      </c>
      <c r="BX45" s="19" t="n">
        <f aca="false">BX43*BX44</f>
        <v>56.0725</v>
      </c>
      <c r="BY45" s="19" t="n">
        <f aca="false">BY43*BY44</f>
        <v>58.7137</v>
      </c>
      <c r="BZ45" s="19" t="n">
        <f aca="false">BZ43*BZ44</f>
        <v>61.4196</v>
      </c>
      <c r="CA45" s="19" t="n">
        <f aca="false">CA43*CA44</f>
        <v>64.1902</v>
      </c>
      <c r="CB45" s="19" t="n">
        <f aca="false">CB43*CB44</f>
        <v>67.0255</v>
      </c>
      <c r="CC45" s="19" t="n">
        <f aca="false">CC43*CC44</f>
        <v>69.8843</v>
      </c>
      <c r="CD45" s="19" t="n">
        <f aca="false">CD43*CD44</f>
        <v>72.8093</v>
      </c>
      <c r="CE45" s="19" t="n">
        <f aca="false">CE43*CE44</f>
        <v>75.8103</v>
      </c>
      <c r="CF45" s="19" t="n">
        <f aca="false">CF43*CF44</f>
        <v>78.8931</v>
      </c>
      <c r="CG45" s="19" t="n">
        <f aca="false">CG43*CG44</f>
        <v>82.0637</v>
      </c>
      <c r="CH45" s="19" t="n">
        <f aca="false">CH43*CH44</f>
        <v>85.3278</v>
      </c>
      <c r="CI45" s="19" t="n">
        <f aca="false">CI43*CI44</f>
        <v>88.6978</v>
      </c>
      <c r="CJ45" s="19" t="n">
        <f aca="false">CJ43*CJ44</f>
        <v>92.2297</v>
      </c>
      <c r="CK45" s="19" t="n">
        <f aca="false">CK43*CK44</f>
        <v>95.8689</v>
      </c>
      <c r="CL45" s="19" t="n">
        <f aca="false">CL43*CL44</f>
        <v>99.6147</v>
      </c>
      <c r="CM45" s="19" t="n">
        <f aca="false">CM43*CM44</f>
        <v>103.466</v>
      </c>
      <c r="CN45" s="19" t="n">
        <f aca="false">CN43*CN44</f>
        <v>107.423</v>
      </c>
      <c r="CO45" s="19" t="n">
        <f aca="false">CO43*CO44</f>
        <v>111.485</v>
      </c>
      <c r="CP45" s="19" t="n">
        <f aca="false">CP43*CP44</f>
        <v>115.65</v>
      </c>
      <c r="CQ45" s="19" t="n">
        <f aca="false">CQ43*CQ44</f>
        <v>119.918</v>
      </c>
      <c r="CR45" s="19" t="n">
        <f aca="false">CR43*CR44</f>
        <v>124.263</v>
      </c>
      <c r="CS45" s="19" t="n">
        <f aca="false">CS43*CS44</f>
        <v>128.703</v>
      </c>
      <c r="CT45" s="19" t="n">
        <f aca="false">CT43*CT44</f>
        <v>133.247</v>
      </c>
      <c r="CU45" s="19" t="n">
        <f aca="false">CU43*CU44</f>
        <v>137.895</v>
      </c>
      <c r="CV45" s="19" t="n">
        <f aca="false">CV43*CV44</f>
        <v>142.652</v>
      </c>
      <c r="CW45" s="19" t="n">
        <f aca="false">CW43*CW44</f>
        <v>147.516</v>
      </c>
      <c r="CX45" s="19" t="n">
        <f aca="false">CX43*CX44</f>
        <v>152.491</v>
      </c>
      <c r="CY45" s="19" t="n">
        <f aca="false">CY43*CY44</f>
        <v>157.579</v>
      </c>
      <c r="CZ45" s="19" t="n">
        <f aca="false">CZ43*CZ44</f>
        <v>162.779</v>
      </c>
      <c r="DA45" s="19" t="n">
        <f aca="false">DA43*DA44</f>
        <v>168.096</v>
      </c>
      <c r="DB45" s="19" t="n">
        <f aca="false">DB43*DB44</f>
        <v>173.512</v>
      </c>
      <c r="DC45" s="19" t="n">
        <f aca="false">DC43*DC44</f>
        <v>179.045</v>
      </c>
      <c r="DD45" s="19" t="n">
        <f aca="false">DD43*DD44</f>
        <v>184.704</v>
      </c>
      <c r="DE45" s="19" t="n">
        <f aca="false">DE43*DE44</f>
        <v>190.493</v>
      </c>
      <c r="DF45" s="19" t="n">
        <f aca="false">DF43*DF44</f>
        <v>196.414</v>
      </c>
      <c r="DG45" s="19" t="n">
        <f aca="false">DG43*DG44</f>
        <v>202.471</v>
      </c>
      <c r="DH45" s="19" t="n">
        <f aca="false">DH43*DH44</f>
        <v>208.668</v>
      </c>
      <c r="DI45" s="19" t="n">
        <f aca="false">DI43*DI44</f>
        <v>215.006</v>
      </c>
      <c r="DJ45" s="19" t="n">
        <f aca="false">DJ43*DJ44</f>
        <v>221.491</v>
      </c>
      <c r="DK45" s="19" t="n">
        <f aca="false">DK43*DK44</f>
        <v>228.127</v>
      </c>
      <c r="DL45" s="19" t="n">
        <f aca="false">DL43*DL44</f>
        <v>234.917</v>
      </c>
      <c r="DM45" s="19" t="n">
        <f aca="false">DM43*DM44</f>
        <v>241.866</v>
      </c>
      <c r="DN45" s="19" t="n">
        <f aca="false">DN43*DN44</f>
        <v>248.978</v>
      </c>
      <c r="DO45" s="19" t="n">
        <f aca="false">DO43*DO44</f>
        <v>256.255</v>
      </c>
      <c r="DP45" s="19" t="n">
        <f aca="false">DP43*DP44</f>
        <v>263.765</v>
      </c>
      <c r="DQ45" s="19" t="n">
        <f aca="false">DQ43*DQ44</f>
        <v>271.431</v>
      </c>
      <c r="DR45" s="19" t="n">
        <f aca="false">DR43*DR44</f>
        <v>279.254</v>
      </c>
      <c r="DS45" s="19" t="n">
        <f aca="false">DS43*DS44</f>
        <v>287.235</v>
      </c>
      <c r="DT45" s="19" t="n">
        <f aca="false">DT43*DT44</f>
        <v>295.376</v>
      </c>
      <c r="DU45" s="19" t="n">
        <f aca="false">DU43*DU44</f>
        <v>303.679</v>
      </c>
      <c r="DV45" s="19" t="n">
        <f aca="false">DV43*DV44</f>
        <v>312.147</v>
      </c>
      <c r="DW45" s="19" t="n">
        <f aca="false">DW43*DW44</f>
        <v>320.781</v>
      </c>
      <c r="DX45" s="19" t="n">
        <f aca="false">DX43*DX44</f>
        <v>329.583</v>
      </c>
      <c r="DY45" s="19" t="n">
        <f aca="false">DY43*DY44</f>
        <v>338.556</v>
      </c>
      <c r="DZ45" s="19" t="n">
        <f aca="false">DZ43*DZ44</f>
        <v>347.7</v>
      </c>
      <c r="EA45" s="19" t="n">
        <f aca="false">EA43*EA44</f>
        <v>357.02</v>
      </c>
      <c r="EB45" s="19" t="n">
        <f aca="false">EB43*EB44</f>
        <v>366.515</v>
      </c>
    </row>
    <row r="46" customFormat="false" ht="12.85" hidden="false" customHeight="false" outlineLevel="0" collapsed="false">
      <c r="A46" s="19" t="s">
        <v>119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.0001</v>
      </c>
      <c r="L46" s="19" t="n">
        <v>0.0046</v>
      </c>
      <c r="M46" s="19" t="n">
        <v>0.0159</v>
      </c>
      <c r="N46" s="19" t="n">
        <v>0.0345</v>
      </c>
      <c r="O46" s="19" t="n">
        <v>0.0605</v>
      </c>
      <c r="P46" s="19" t="n">
        <v>0.0944</v>
      </c>
      <c r="Q46" s="19" t="n">
        <v>0.1365</v>
      </c>
      <c r="R46" s="19" t="n">
        <v>0.1873</v>
      </c>
      <c r="S46" s="19" t="n">
        <v>0.2469</v>
      </c>
      <c r="T46" s="19" t="n">
        <v>0.3159</v>
      </c>
      <c r="U46" s="19" t="n">
        <v>0.3946</v>
      </c>
      <c r="V46" s="19" t="n">
        <v>0.4835</v>
      </c>
      <c r="W46" s="19" t="n">
        <v>0.5827</v>
      </c>
      <c r="X46" s="19" t="n">
        <v>0.6929</v>
      </c>
      <c r="Y46" s="19" t="n">
        <v>0.8144</v>
      </c>
      <c r="Z46" s="19" t="n">
        <v>0.9475</v>
      </c>
      <c r="AA46" s="19" t="n">
        <v>1.0914</v>
      </c>
      <c r="AB46" s="19" t="n">
        <v>1.2489</v>
      </c>
      <c r="AC46" s="19" t="n">
        <v>1.4222</v>
      </c>
      <c r="AD46" s="19" t="n">
        <v>1.6119</v>
      </c>
      <c r="AE46" s="19" t="n">
        <v>1.8172</v>
      </c>
      <c r="AF46" s="19" t="n">
        <v>2.0415</v>
      </c>
      <c r="AG46" s="19" t="n">
        <v>2.2874</v>
      </c>
      <c r="AH46" s="19" t="n">
        <v>2.559</v>
      </c>
      <c r="AI46" s="19" t="n">
        <v>2.8661</v>
      </c>
      <c r="AJ46" s="19" t="n">
        <v>3.1913</v>
      </c>
      <c r="AK46" s="19" t="n">
        <v>3.5198</v>
      </c>
      <c r="AL46" s="19" t="n">
        <v>3.9098</v>
      </c>
      <c r="AM46" s="19" t="n">
        <v>4.3445</v>
      </c>
      <c r="AN46" s="19" t="n">
        <v>4.8021</v>
      </c>
      <c r="AO46" s="19" t="n">
        <v>5.3253</v>
      </c>
      <c r="AP46" s="19" t="n">
        <v>5.8185</v>
      </c>
      <c r="AQ46" s="19" t="n">
        <v>6.2613</v>
      </c>
      <c r="AR46" s="19" t="n">
        <v>6.7491</v>
      </c>
      <c r="AS46" s="19" t="n">
        <v>7.2986</v>
      </c>
      <c r="AT46" s="19" t="n">
        <v>7.909</v>
      </c>
      <c r="AU46" s="19" t="n">
        <v>8.5393</v>
      </c>
      <c r="AV46" s="19" t="n">
        <v>9.2468</v>
      </c>
      <c r="AW46" s="19" t="n">
        <v>10.016</v>
      </c>
      <c r="AX46" s="19" t="n">
        <v>10.8033</v>
      </c>
      <c r="AY46" s="19" t="n">
        <v>11.6495</v>
      </c>
      <c r="AZ46" s="19" t="n">
        <v>12.5375</v>
      </c>
      <c r="BA46" s="19" t="n">
        <v>13.4344</v>
      </c>
      <c r="BB46" s="19" t="n">
        <v>14.5005</v>
      </c>
      <c r="BC46" s="19" t="n">
        <v>15.648</v>
      </c>
      <c r="BD46" s="19" t="n">
        <v>16.9004</v>
      </c>
      <c r="BE46" s="19" t="n">
        <v>18.0697</v>
      </c>
      <c r="BF46" s="19" t="n">
        <v>19.2995</v>
      </c>
      <c r="BG46" s="19" t="n">
        <v>20.5911</v>
      </c>
      <c r="BH46" s="19" t="n">
        <v>21.948</v>
      </c>
      <c r="BI46" s="19" t="n">
        <v>23.3745</v>
      </c>
      <c r="BJ46" s="19" t="n">
        <v>25.104</v>
      </c>
      <c r="BK46" s="19" t="n">
        <v>26.9271</v>
      </c>
      <c r="BL46" s="19" t="n">
        <v>28.8429</v>
      </c>
      <c r="BM46" s="19" t="n">
        <v>30.8546</v>
      </c>
      <c r="BN46" s="19" t="n">
        <v>32.6626</v>
      </c>
      <c r="BO46" s="19" t="n">
        <v>34.5355</v>
      </c>
      <c r="BP46" s="19" t="n">
        <v>36.4784</v>
      </c>
      <c r="BQ46" s="19" t="n">
        <v>38.4964</v>
      </c>
      <c r="BR46" s="19" t="n">
        <v>40.5909</v>
      </c>
      <c r="BS46" s="19" t="n">
        <v>42.7643</v>
      </c>
      <c r="BT46" s="19" t="n">
        <v>45.0214</v>
      </c>
      <c r="BU46" s="19" t="n">
        <v>47.3743</v>
      </c>
      <c r="BV46" s="19" t="n">
        <v>49.8043</v>
      </c>
      <c r="BW46" s="19" t="n">
        <v>52.3059</v>
      </c>
      <c r="BX46" s="19" t="n">
        <v>54.8469</v>
      </c>
      <c r="BY46" s="19" t="n">
        <v>57.4244</v>
      </c>
      <c r="BZ46" s="19" t="n">
        <v>60.0614</v>
      </c>
      <c r="CA46" s="19" t="n">
        <v>62.7634</v>
      </c>
      <c r="CB46" s="19" t="n">
        <v>65.5355</v>
      </c>
      <c r="CC46" s="19" t="n">
        <v>68.3828</v>
      </c>
      <c r="CD46" s="19" t="n">
        <v>71.3106</v>
      </c>
      <c r="CE46" s="19" t="n">
        <v>74.339</v>
      </c>
      <c r="CF46" s="19" t="n">
        <v>77.491</v>
      </c>
      <c r="CG46" s="19" t="n">
        <v>80.7302</v>
      </c>
      <c r="CH46" s="19" t="n">
        <v>84.0555</v>
      </c>
      <c r="CI46" s="19" t="n">
        <v>87.4657</v>
      </c>
      <c r="CJ46" s="19" t="n">
        <v>90.9601</v>
      </c>
      <c r="CK46" s="19" t="n">
        <v>94.5376</v>
      </c>
      <c r="CL46" s="19" t="n">
        <v>98.165</v>
      </c>
      <c r="CM46" s="19" t="n">
        <v>101.844</v>
      </c>
      <c r="CN46" s="19" t="n">
        <v>105.608</v>
      </c>
      <c r="CO46" s="19" t="n">
        <v>109.462</v>
      </c>
      <c r="CP46" s="19" t="n">
        <v>113.411</v>
      </c>
      <c r="CQ46" s="19" t="n">
        <v>117.461</v>
      </c>
      <c r="CR46" s="19" t="n">
        <v>121.615</v>
      </c>
      <c r="CS46" s="19" t="n">
        <v>125.88</v>
      </c>
      <c r="CT46" s="19" t="n">
        <v>130.26</v>
      </c>
      <c r="CU46" s="19" t="n">
        <v>134.81</v>
      </c>
      <c r="CV46" s="19" t="n">
        <v>139.516</v>
      </c>
      <c r="CW46" s="19" t="n">
        <v>144.344</v>
      </c>
      <c r="CX46" s="19" t="n">
        <v>149.297</v>
      </c>
      <c r="CY46" s="19" t="n">
        <v>154.373</v>
      </c>
      <c r="CZ46" s="19" t="n">
        <v>159.573</v>
      </c>
      <c r="DA46" s="19" t="n">
        <v>164.895</v>
      </c>
      <c r="DB46" s="19" t="n">
        <v>170.339</v>
      </c>
      <c r="DC46" s="19" t="n">
        <v>175.905</v>
      </c>
      <c r="DD46" s="19" t="n">
        <v>181.593</v>
      </c>
      <c r="DE46" s="19" t="n">
        <v>187.382</v>
      </c>
      <c r="DF46" s="19" t="n">
        <v>193.283</v>
      </c>
      <c r="DG46" s="19" t="n">
        <v>199.312</v>
      </c>
      <c r="DH46" s="19" t="n">
        <v>205.471</v>
      </c>
      <c r="DI46" s="19" t="n">
        <v>211.761</v>
      </c>
      <c r="DJ46" s="19" t="n">
        <v>218.186</v>
      </c>
      <c r="DK46" s="19" t="n">
        <v>224.749</v>
      </c>
      <c r="DL46" s="19" t="n">
        <v>231.455</v>
      </c>
      <c r="DM46" s="19" t="n">
        <v>238.307</v>
      </c>
      <c r="DN46" s="19" t="n">
        <v>245.3</v>
      </c>
      <c r="DO46" s="19" t="n">
        <v>252.439</v>
      </c>
      <c r="DP46" s="19" t="n">
        <v>259.724</v>
      </c>
      <c r="DQ46" s="19" t="n">
        <v>267.157</v>
      </c>
      <c r="DR46" s="19" t="n">
        <v>274.739</v>
      </c>
      <c r="DS46" s="19" t="n">
        <v>282.474</v>
      </c>
      <c r="DT46" s="19" t="n">
        <v>290.362</v>
      </c>
      <c r="DU46" s="19" t="n">
        <v>298.406</v>
      </c>
      <c r="DV46" s="19" t="n">
        <v>306.606</v>
      </c>
      <c r="DW46" s="19" t="n">
        <v>314.967</v>
      </c>
      <c r="DX46" s="19" t="n">
        <v>323.489</v>
      </c>
      <c r="DY46" s="19" t="n">
        <v>332.174</v>
      </c>
      <c r="DZ46" s="19" t="n">
        <v>341.025</v>
      </c>
      <c r="EA46" s="19" t="n">
        <v>350.043</v>
      </c>
      <c r="EB46" s="19" t="n">
        <v>359.23</v>
      </c>
    </row>
    <row r="47" customFormat="false" ht="12.85" hidden="false" customHeight="false" outlineLevel="0" collapsed="false">
      <c r="O47" s="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</row>
    <row r="48" customFormat="false" ht="12.85" hidden="false" customHeight="false" outlineLevel="0" collapsed="false">
      <c r="O48" s="2"/>
    </row>
    <row r="49" customFormat="false" ht="12.85" hidden="false" customHeight="false" outlineLevel="0" collapsed="false">
      <c r="O49" s="2"/>
    </row>
    <row r="50" customFormat="false" ht="12.85" hidden="false" customHeight="false" outlineLevel="0" collapsed="false">
      <c r="O50" s="2"/>
    </row>
    <row r="51" customFormat="false" ht="12.85" hidden="false" customHeight="false" outlineLevel="0" collapsed="false">
      <c r="O51" s="2"/>
    </row>
    <row r="52" customFormat="false" ht="12.85" hidden="false" customHeight="false" outlineLevel="0" collapsed="false">
      <c r="O52" s="2"/>
    </row>
    <row r="53" customFormat="false" ht="12.85" hidden="false" customHeight="false" outlineLevel="0" collapsed="false">
      <c r="O53" s="2"/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© 2006 Cobb Tuning, Inc. All Rights Reserved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79"/>
    <col collapsed="false" customWidth="true" hidden="false" outlineLevel="0" max="10" min="3" style="0" width="6.55"/>
    <col collapsed="false" customWidth="true" hidden="false" outlineLevel="0" max="84" min="11" style="0" width="6.79"/>
  </cols>
  <sheetData>
    <row r="1" customFormat="false" ht="41.25" hidden="false" customHeight="true" outlineLevel="0" collapsed="false">
      <c r="F1" s="67" t="s">
        <v>75</v>
      </c>
    </row>
    <row r="2" customFormat="false" ht="12.85" hidden="false" customHeight="false" outlineLevel="0" collapsed="false">
      <c r="A2" s="3" t="s">
        <v>1</v>
      </c>
    </row>
    <row r="4" customFormat="false" ht="12.85" hidden="false" customHeight="false" outlineLevel="0" collapsed="false">
      <c r="A4" s="90" t="s">
        <v>123</v>
      </c>
      <c r="B4" s="91"/>
    </row>
    <row r="5" customFormat="false" ht="13.4" hidden="false" customHeight="false" outlineLevel="0" collapsed="false">
      <c r="A5" s="0" t="s">
        <v>124</v>
      </c>
    </row>
    <row r="6" customFormat="false" ht="13.4" hidden="false" customHeight="false" outlineLevel="0" collapsed="false">
      <c r="A6" s="0" t="s">
        <v>125</v>
      </c>
    </row>
    <row r="8" customFormat="false" ht="12.85" hidden="false" customHeight="false" outlineLevel="0" collapsed="false">
      <c r="C8" s="0" t="s">
        <v>126</v>
      </c>
    </row>
    <row r="9" customFormat="false" ht="12.85" hidden="false" customHeight="false" outlineLevel="0" collapsed="false">
      <c r="D9" s="28" t="s">
        <v>127</v>
      </c>
      <c r="F9" s="19" t="n">
        <v>0.026</v>
      </c>
    </row>
    <row r="10" customFormat="false" ht="12.85" hidden="false" customHeight="false" outlineLevel="0" collapsed="false">
      <c r="D10" s="28" t="s">
        <v>128</v>
      </c>
      <c r="F10" s="19" t="n">
        <v>0.0292</v>
      </c>
    </row>
    <row r="11" customFormat="false" ht="12.85" hidden="false" customHeight="false" outlineLevel="0" collapsed="false">
      <c r="D11" s="28" t="s">
        <v>129</v>
      </c>
      <c r="F11" s="19" t="n">
        <v>0.032</v>
      </c>
    </row>
    <row r="12" customFormat="false" ht="12.85" hidden="false" customHeight="false" outlineLevel="0" collapsed="false">
      <c r="D12" s="28" t="s">
        <v>130</v>
      </c>
      <c r="F12" s="19" t="n">
        <v>0.035</v>
      </c>
    </row>
    <row r="13" customFormat="false" ht="12.85" hidden="false" customHeight="false" outlineLevel="0" collapsed="false">
      <c r="D13" s="28" t="s">
        <v>131</v>
      </c>
      <c r="F13" s="19" t="n">
        <v>0.038</v>
      </c>
    </row>
    <row r="14" customFormat="false" ht="12.85" hidden="false" customHeight="false" outlineLevel="0" collapsed="false">
      <c r="D14" s="28" t="s">
        <v>132</v>
      </c>
      <c r="F14" s="19" t="n">
        <v>0.04</v>
      </c>
    </row>
    <row r="15" customFormat="false" ht="12.85" hidden="false" customHeight="false" outlineLevel="0" collapsed="false">
      <c r="D15" s="28" t="s">
        <v>133</v>
      </c>
      <c r="F15" s="19" t="n">
        <v>0.043</v>
      </c>
    </row>
    <row r="16" customFormat="false" ht="12.85" hidden="false" customHeight="false" outlineLevel="0" collapsed="false">
      <c r="D16" s="28" t="s">
        <v>134</v>
      </c>
      <c r="F16" s="19" t="n">
        <v>0.0453</v>
      </c>
    </row>
    <row r="17" customFormat="false" ht="12.85" hidden="false" customHeight="false" outlineLevel="0" collapsed="false">
      <c r="D17" s="28" t="s">
        <v>135</v>
      </c>
      <c r="F17" s="19" t="n">
        <v>0.0472</v>
      </c>
    </row>
    <row r="18" customFormat="false" ht="12.85" hidden="false" customHeight="false" outlineLevel="0" collapsed="false">
      <c r="D18" s="28" t="s">
        <v>136</v>
      </c>
      <c r="F18" s="19" t="n">
        <v>0.0492</v>
      </c>
    </row>
    <row r="19" customFormat="false" ht="12.85" hidden="false" customHeight="false" outlineLevel="0" collapsed="false">
      <c r="D19" s="28" t="s">
        <v>137</v>
      </c>
      <c r="E19" s="28"/>
      <c r="F19" s="19" t="n">
        <v>0.052</v>
      </c>
    </row>
    <row r="20" customFormat="false" ht="12.85" hidden="false" customHeight="false" outlineLevel="0" collapsed="false">
      <c r="D20" s="28" t="s">
        <v>138</v>
      </c>
      <c r="E20" s="28"/>
      <c r="F20" s="19" t="n">
        <v>0.055</v>
      </c>
    </row>
    <row r="31" customFormat="false" ht="12.85" hidden="false" customHeight="false" outlineLevel="0" collapsed="false">
      <c r="F31" s="22" t="s">
        <v>139</v>
      </c>
    </row>
    <row r="32" customFormat="false" ht="12.85" hidden="false" customHeight="false" outlineLevel="0" collapsed="false">
      <c r="F32" s="21" t="s">
        <v>140</v>
      </c>
    </row>
    <row r="33" customFormat="false" ht="12.85" hidden="false" customHeight="false" outlineLevel="0" collapsed="false">
      <c r="F33" s="21" t="s">
        <v>141</v>
      </c>
    </row>
    <row r="35" customFormat="false" ht="12.85" hidden="false" customHeight="false" outlineLevel="0" collapsed="false">
      <c r="J35" s="70" t="s">
        <v>142</v>
      </c>
    </row>
    <row r="36" customFormat="false" ht="12.85" hidden="false" customHeight="false" outlineLevel="0" collapsed="false">
      <c r="C36" s="0" t="n">
        <v>500</v>
      </c>
      <c r="D36" s="0" t="n">
        <v>1000</v>
      </c>
      <c r="E36" s="0" t="n">
        <v>1500</v>
      </c>
      <c r="F36" s="0" t="n">
        <v>2000</v>
      </c>
      <c r="G36" s="0" t="n">
        <v>2250</v>
      </c>
      <c r="H36" s="0" t="n">
        <v>2500</v>
      </c>
      <c r="I36" s="0" t="n">
        <v>3000</v>
      </c>
      <c r="J36" s="0" t="n">
        <v>3500</v>
      </c>
      <c r="K36" s="0" t="n">
        <v>4000</v>
      </c>
      <c r="L36" s="0" t="n">
        <v>4500</v>
      </c>
      <c r="M36" s="0" t="n">
        <v>5000</v>
      </c>
      <c r="N36" s="0" t="n">
        <v>5500</v>
      </c>
      <c r="O36" s="0" t="n">
        <v>6000</v>
      </c>
      <c r="P36" s="0" t="n">
        <v>6500</v>
      </c>
      <c r="Q36" s="0" t="n">
        <v>7000</v>
      </c>
      <c r="T36" s="0" t="n">
        <v>500</v>
      </c>
      <c r="U36" s="0" t="n">
        <v>1000</v>
      </c>
      <c r="V36" s="0" t="n">
        <v>1500</v>
      </c>
      <c r="W36" s="0" t="n">
        <v>2000</v>
      </c>
      <c r="X36" s="0" t="n">
        <v>2250</v>
      </c>
      <c r="Y36" s="0" t="n">
        <v>2500</v>
      </c>
      <c r="Z36" s="0" t="n">
        <v>3000</v>
      </c>
      <c r="AA36" s="0" t="n">
        <v>3500</v>
      </c>
      <c r="AB36" s="0" t="n">
        <v>4000</v>
      </c>
      <c r="AC36" s="0" t="n">
        <v>4500</v>
      </c>
      <c r="AD36" s="0" t="n">
        <v>5000</v>
      </c>
      <c r="AE36" s="0" t="n">
        <v>5500</v>
      </c>
      <c r="AF36" s="0" t="n">
        <v>6000</v>
      </c>
      <c r="AG36" s="0" t="n">
        <v>6500</v>
      </c>
      <c r="AH36" s="0" t="n">
        <v>7000</v>
      </c>
      <c r="AK36" s="0" t="n">
        <v>500</v>
      </c>
      <c r="AL36" s="0" t="n">
        <v>1000</v>
      </c>
      <c r="AM36" s="0" t="n">
        <v>1500</v>
      </c>
      <c r="AN36" s="0" t="n">
        <v>2000</v>
      </c>
      <c r="AO36" s="0" t="n">
        <v>2250</v>
      </c>
      <c r="AP36" s="0" t="n">
        <v>2500</v>
      </c>
      <c r="AQ36" s="0" t="n">
        <v>3000</v>
      </c>
      <c r="AR36" s="0" t="n">
        <v>3500</v>
      </c>
      <c r="AS36" s="0" t="n">
        <v>4000</v>
      </c>
      <c r="AT36" s="0" t="n">
        <v>4500</v>
      </c>
      <c r="AU36" s="0" t="n">
        <v>5000</v>
      </c>
      <c r="AV36" s="0" t="n">
        <v>5500</v>
      </c>
      <c r="AW36" s="0" t="n">
        <v>6000</v>
      </c>
      <c r="AX36" s="0" t="n">
        <v>6500</v>
      </c>
      <c r="AY36" s="0" t="n">
        <v>7000</v>
      </c>
    </row>
    <row r="37" customFormat="false" ht="12.85" hidden="false" customHeight="false" outlineLevel="0" collapsed="false">
      <c r="B37" s="89" t="n">
        <v>0</v>
      </c>
      <c r="C37" s="92" t="n">
        <v>-14.5</v>
      </c>
      <c r="D37" s="92" t="n">
        <v>-14.5</v>
      </c>
      <c r="E37" s="92" t="n">
        <v>-14.5</v>
      </c>
      <c r="F37" s="92" t="n">
        <v>-14.5</v>
      </c>
      <c r="G37" s="92" t="n">
        <v>-14.5</v>
      </c>
      <c r="H37" s="92" t="n">
        <v>-14.5</v>
      </c>
      <c r="I37" s="92" t="n">
        <v>-14.5</v>
      </c>
      <c r="J37" s="92" t="n">
        <v>-14.5</v>
      </c>
      <c r="K37" s="92" t="n">
        <v>-14.5</v>
      </c>
      <c r="L37" s="92" t="n">
        <v>-14.5</v>
      </c>
      <c r="M37" s="92" t="n">
        <v>-14.5</v>
      </c>
      <c r="N37" s="92" t="n">
        <v>-14.5</v>
      </c>
      <c r="O37" s="92" t="n">
        <v>-14.5</v>
      </c>
      <c r="P37" s="92" t="n">
        <v>-14.5</v>
      </c>
      <c r="Q37" s="92" t="n">
        <v>-14.5</v>
      </c>
      <c r="S37" s="89" t="n">
        <v>0</v>
      </c>
      <c r="T37" s="93" t="n">
        <v>1</v>
      </c>
      <c r="U37" s="93" t="n">
        <v>1</v>
      </c>
      <c r="V37" s="93" t="n">
        <v>1</v>
      </c>
      <c r="W37" s="93" t="n">
        <v>1</v>
      </c>
      <c r="X37" s="93" t="n">
        <v>1</v>
      </c>
      <c r="Y37" s="93" t="n">
        <v>1</v>
      </c>
      <c r="Z37" s="93" t="n">
        <v>1</v>
      </c>
      <c r="AA37" s="93" t="n">
        <v>1</v>
      </c>
      <c r="AB37" s="93" t="n">
        <v>1</v>
      </c>
      <c r="AC37" s="93" t="n">
        <v>1</v>
      </c>
      <c r="AD37" s="93" t="n">
        <v>1</v>
      </c>
      <c r="AE37" s="93" t="n">
        <v>1</v>
      </c>
      <c r="AF37" s="93" t="n">
        <v>1</v>
      </c>
      <c r="AG37" s="93" t="n">
        <v>1</v>
      </c>
      <c r="AH37" s="93" t="n">
        <v>1</v>
      </c>
      <c r="AJ37" s="89" t="n">
        <v>0</v>
      </c>
      <c r="AK37" s="92" t="n">
        <f aca="false">C37*T37</f>
        <v>-14.5</v>
      </c>
      <c r="AL37" s="92" t="n">
        <f aca="false">D37*U37</f>
        <v>-14.5</v>
      </c>
      <c r="AM37" s="92" t="n">
        <f aca="false">E37*V37</f>
        <v>-14.5</v>
      </c>
      <c r="AN37" s="92" t="n">
        <f aca="false">F37*W37</f>
        <v>-14.5</v>
      </c>
      <c r="AO37" s="92" t="n">
        <f aca="false">G37*X37</f>
        <v>-14.5</v>
      </c>
      <c r="AP37" s="92" t="n">
        <f aca="false">H37*Y37</f>
        <v>-14.5</v>
      </c>
      <c r="AQ37" s="92" t="n">
        <f aca="false">I37*Z37</f>
        <v>-14.5</v>
      </c>
      <c r="AR37" s="92" t="n">
        <f aca="false">J37*AA37</f>
        <v>-14.5</v>
      </c>
      <c r="AS37" s="92" t="n">
        <f aca="false">K37*AB37</f>
        <v>-14.5</v>
      </c>
      <c r="AT37" s="92" t="n">
        <f aca="false">L37*AC37</f>
        <v>-14.5</v>
      </c>
      <c r="AU37" s="92" t="n">
        <f aca="false">M37*AD37</f>
        <v>-14.5</v>
      </c>
      <c r="AV37" s="92" t="n">
        <f aca="false">N37*AE37</f>
        <v>-14.5</v>
      </c>
      <c r="AW37" s="92" t="n">
        <f aca="false">O37*AF37</f>
        <v>-14.5</v>
      </c>
      <c r="AX37" s="92" t="n">
        <f aca="false">P37*AG37</f>
        <v>-14.5</v>
      </c>
      <c r="AY37" s="92" t="n">
        <f aca="false">Q37*AH37</f>
        <v>-14.5</v>
      </c>
    </row>
    <row r="38" customFormat="false" ht="12.85" hidden="false" customHeight="false" outlineLevel="0" collapsed="false">
      <c r="B38" s="89" t="n">
        <v>6.25</v>
      </c>
      <c r="C38" s="92" t="n">
        <v>-14.5</v>
      </c>
      <c r="D38" s="92" t="n">
        <v>-14.5</v>
      </c>
      <c r="E38" s="92" t="n">
        <v>-14.5</v>
      </c>
      <c r="F38" s="92" t="n">
        <v>-14.5</v>
      </c>
      <c r="G38" s="92" t="n">
        <v>-14.5</v>
      </c>
      <c r="H38" s="92" t="n">
        <v>-14.5</v>
      </c>
      <c r="I38" s="92" t="n">
        <v>-14.5</v>
      </c>
      <c r="J38" s="92" t="n">
        <v>-14.5</v>
      </c>
      <c r="K38" s="92" t="n">
        <v>-14.5</v>
      </c>
      <c r="L38" s="92" t="n">
        <v>-14.5</v>
      </c>
      <c r="M38" s="92" t="n">
        <v>-14.5</v>
      </c>
      <c r="N38" s="92" t="n">
        <v>-14.5</v>
      </c>
      <c r="O38" s="92" t="n">
        <v>-14.5</v>
      </c>
      <c r="P38" s="92" t="n">
        <v>-14.5</v>
      </c>
      <c r="Q38" s="92" t="n">
        <v>-14.5</v>
      </c>
      <c r="S38" s="89" t="n">
        <v>6.25</v>
      </c>
      <c r="T38" s="93" t="n">
        <v>1</v>
      </c>
      <c r="U38" s="93" t="n">
        <v>1</v>
      </c>
      <c r="V38" s="93" t="n">
        <v>1</v>
      </c>
      <c r="W38" s="93" t="n">
        <v>1</v>
      </c>
      <c r="X38" s="93" t="n">
        <v>1</v>
      </c>
      <c r="Y38" s="93" t="n">
        <v>1</v>
      </c>
      <c r="Z38" s="93" t="n">
        <v>1</v>
      </c>
      <c r="AA38" s="93" t="n">
        <v>1</v>
      </c>
      <c r="AB38" s="93" t="n">
        <v>1</v>
      </c>
      <c r="AC38" s="93" t="n">
        <v>1</v>
      </c>
      <c r="AD38" s="93" t="n">
        <v>1</v>
      </c>
      <c r="AE38" s="93" t="n">
        <v>1</v>
      </c>
      <c r="AF38" s="93" t="n">
        <v>1</v>
      </c>
      <c r="AG38" s="93" t="n">
        <v>1</v>
      </c>
      <c r="AH38" s="93" t="n">
        <v>1</v>
      </c>
      <c r="AJ38" s="89" t="n">
        <v>6.25</v>
      </c>
      <c r="AK38" s="92" t="n">
        <f aca="false">C38*T38</f>
        <v>-14.5</v>
      </c>
      <c r="AL38" s="92" t="n">
        <f aca="false">D38*U38</f>
        <v>-14.5</v>
      </c>
      <c r="AM38" s="92" t="n">
        <f aca="false">E38*V38</f>
        <v>-14.5</v>
      </c>
      <c r="AN38" s="92" t="n">
        <f aca="false">F38*W38</f>
        <v>-14.5</v>
      </c>
      <c r="AO38" s="92" t="n">
        <f aca="false">G38*X38</f>
        <v>-14.5</v>
      </c>
      <c r="AP38" s="92" t="n">
        <f aca="false">H38*Y38</f>
        <v>-14.5</v>
      </c>
      <c r="AQ38" s="92" t="n">
        <f aca="false">I38*Z38</f>
        <v>-14.5</v>
      </c>
      <c r="AR38" s="92" t="n">
        <f aca="false">J38*AA38</f>
        <v>-14.5</v>
      </c>
      <c r="AS38" s="92" t="n">
        <f aca="false">K38*AB38</f>
        <v>-14.5</v>
      </c>
      <c r="AT38" s="92" t="n">
        <f aca="false">L38*AC38</f>
        <v>-14.5</v>
      </c>
      <c r="AU38" s="92" t="n">
        <f aca="false">M38*AD38</f>
        <v>-14.5</v>
      </c>
      <c r="AV38" s="92" t="n">
        <f aca="false">N38*AE38</f>
        <v>-14.5</v>
      </c>
      <c r="AW38" s="92" t="n">
        <f aca="false">O38*AF38</f>
        <v>-14.5</v>
      </c>
      <c r="AX38" s="92" t="n">
        <f aca="false">P38*AG38</f>
        <v>-14.5</v>
      </c>
      <c r="AY38" s="92" t="n">
        <f aca="false">Q38*AH38</f>
        <v>-14.5</v>
      </c>
    </row>
    <row r="39" customFormat="false" ht="12.85" hidden="false" customHeight="false" outlineLevel="0" collapsed="false">
      <c r="B39" s="89" t="n">
        <v>12.5</v>
      </c>
      <c r="C39" s="92" t="n">
        <v>-14.5</v>
      </c>
      <c r="D39" s="92" t="n">
        <v>-14.5</v>
      </c>
      <c r="E39" s="92" t="n">
        <v>-14.5</v>
      </c>
      <c r="F39" s="92" t="n">
        <v>-14.5</v>
      </c>
      <c r="G39" s="92" t="n">
        <v>-14.5</v>
      </c>
      <c r="H39" s="92" t="n">
        <v>-14.5</v>
      </c>
      <c r="I39" s="92" t="n">
        <v>-14.5</v>
      </c>
      <c r="J39" s="92" t="n">
        <v>-14.5</v>
      </c>
      <c r="K39" s="92" t="n">
        <v>-14.5</v>
      </c>
      <c r="L39" s="92" t="n">
        <v>-14.5</v>
      </c>
      <c r="M39" s="92" t="n">
        <v>-14.5</v>
      </c>
      <c r="N39" s="92" t="n">
        <v>-14.5</v>
      </c>
      <c r="O39" s="92" t="n">
        <v>-14.5</v>
      </c>
      <c r="P39" s="92" t="n">
        <v>-14.5</v>
      </c>
      <c r="Q39" s="92" t="n">
        <v>-14.5</v>
      </c>
      <c r="S39" s="89" t="n">
        <v>12.5</v>
      </c>
      <c r="T39" s="93" t="n">
        <v>1</v>
      </c>
      <c r="U39" s="93" t="n">
        <v>1</v>
      </c>
      <c r="V39" s="93" t="n">
        <v>1</v>
      </c>
      <c r="W39" s="93" t="n">
        <v>1</v>
      </c>
      <c r="X39" s="93" t="n">
        <v>1</v>
      </c>
      <c r="Y39" s="93" t="n">
        <v>1</v>
      </c>
      <c r="Z39" s="93" t="n">
        <v>1</v>
      </c>
      <c r="AA39" s="93" t="n">
        <v>1</v>
      </c>
      <c r="AB39" s="93" t="n">
        <v>1</v>
      </c>
      <c r="AC39" s="93" t="n">
        <v>1</v>
      </c>
      <c r="AD39" s="93" t="n">
        <v>1</v>
      </c>
      <c r="AE39" s="93" t="n">
        <v>1</v>
      </c>
      <c r="AF39" s="93" t="n">
        <v>1</v>
      </c>
      <c r="AG39" s="93" t="n">
        <v>1</v>
      </c>
      <c r="AH39" s="93" t="n">
        <v>1</v>
      </c>
      <c r="AJ39" s="89" t="n">
        <v>12.5</v>
      </c>
      <c r="AK39" s="92" t="n">
        <f aca="false">C39*T39</f>
        <v>-14.5</v>
      </c>
      <c r="AL39" s="92" t="n">
        <f aca="false">D39*U39</f>
        <v>-14.5</v>
      </c>
      <c r="AM39" s="92" t="n">
        <f aca="false">E39*V39</f>
        <v>-14.5</v>
      </c>
      <c r="AN39" s="92" t="n">
        <f aca="false">F39*W39</f>
        <v>-14.5</v>
      </c>
      <c r="AO39" s="92" t="n">
        <f aca="false">G39*X39</f>
        <v>-14.5</v>
      </c>
      <c r="AP39" s="92" t="n">
        <f aca="false">H39*Y39</f>
        <v>-14.5</v>
      </c>
      <c r="AQ39" s="92" t="n">
        <f aca="false">I39*Z39</f>
        <v>-14.5</v>
      </c>
      <c r="AR39" s="92" t="n">
        <f aca="false">J39*AA39</f>
        <v>-14.5</v>
      </c>
      <c r="AS39" s="92" t="n">
        <f aca="false">K39*AB39</f>
        <v>-14.5</v>
      </c>
      <c r="AT39" s="92" t="n">
        <f aca="false">L39*AC39</f>
        <v>-14.5</v>
      </c>
      <c r="AU39" s="92" t="n">
        <f aca="false">M39*AD39</f>
        <v>-14.5</v>
      </c>
      <c r="AV39" s="92" t="n">
        <f aca="false">N39*AE39</f>
        <v>-14.5</v>
      </c>
      <c r="AW39" s="92" t="n">
        <f aca="false">O39*AF39</f>
        <v>-14.5</v>
      </c>
      <c r="AX39" s="92" t="n">
        <f aca="false">P39*AG39</f>
        <v>-14.5</v>
      </c>
      <c r="AY39" s="92" t="n">
        <f aca="false">Q39*AH39</f>
        <v>-14.5</v>
      </c>
    </row>
    <row r="40" customFormat="false" ht="12.85" hidden="false" customHeight="false" outlineLevel="0" collapsed="false">
      <c r="B40" s="89" t="n">
        <v>18.75</v>
      </c>
      <c r="C40" s="92" t="n">
        <v>0.23</v>
      </c>
      <c r="D40" s="92" t="n">
        <v>-2.79</v>
      </c>
      <c r="E40" s="92" t="n">
        <v>-5.81</v>
      </c>
      <c r="F40" s="92" t="n">
        <v>-8.83</v>
      </c>
      <c r="G40" s="92" t="n">
        <v>-11.85</v>
      </c>
      <c r="H40" s="92" t="n">
        <v>-11.91</v>
      </c>
      <c r="I40" s="92" t="n">
        <v>-11.97</v>
      </c>
      <c r="J40" s="92" t="n">
        <v>-12.03</v>
      </c>
      <c r="K40" s="92" t="n">
        <v>-12.09</v>
      </c>
      <c r="L40" s="92" t="n">
        <v>-12.15</v>
      </c>
      <c r="M40" s="92" t="n">
        <v>-12.21</v>
      </c>
      <c r="N40" s="92" t="n">
        <v>-12.27</v>
      </c>
      <c r="O40" s="92" t="n">
        <v>-12.34</v>
      </c>
      <c r="P40" s="92" t="n">
        <v>-12.4</v>
      </c>
      <c r="Q40" s="92" t="n">
        <v>-12.46</v>
      </c>
      <c r="S40" s="89" t="n">
        <v>18.75</v>
      </c>
      <c r="T40" s="93" t="n">
        <v>1</v>
      </c>
      <c r="U40" s="93" t="n">
        <v>1</v>
      </c>
      <c r="V40" s="93" t="n">
        <v>1</v>
      </c>
      <c r="W40" s="93" t="n">
        <v>1</v>
      </c>
      <c r="X40" s="93" t="n">
        <v>1</v>
      </c>
      <c r="Y40" s="93" t="n">
        <v>1</v>
      </c>
      <c r="Z40" s="93" t="n">
        <v>1</v>
      </c>
      <c r="AA40" s="93" t="n">
        <v>1</v>
      </c>
      <c r="AB40" s="93" t="n">
        <v>1</v>
      </c>
      <c r="AC40" s="93" t="n">
        <v>1</v>
      </c>
      <c r="AD40" s="93" t="n">
        <v>1</v>
      </c>
      <c r="AE40" s="93" t="n">
        <v>1</v>
      </c>
      <c r="AF40" s="93" t="n">
        <v>1</v>
      </c>
      <c r="AG40" s="93" t="n">
        <v>1</v>
      </c>
      <c r="AH40" s="93" t="n">
        <v>1</v>
      </c>
      <c r="AJ40" s="89" t="n">
        <v>18.75</v>
      </c>
      <c r="AK40" s="92" t="n">
        <f aca="false">C40*T40</f>
        <v>0.23</v>
      </c>
      <c r="AL40" s="92" t="n">
        <f aca="false">D40*U40</f>
        <v>-2.79</v>
      </c>
      <c r="AM40" s="92" t="n">
        <f aca="false">E40*V40</f>
        <v>-5.81</v>
      </c>
      <c r="AN40" s="92" t="n">
        <f aca="false">F40*W40</f>
        <v>-8.83</v>
      </c>
      <c r="AO40" s="92" t="n">
        <f aca="false">G40*X40</f>
        <v>-11.85</v>
      </c>
      <c r="AP40" s="92" t="n">
        <f aca="false">H40*Y40</f>
        <v>-11.91</v>
      </c>
      <c r="AQ40" s="92" t="n">
        <f aca="false">I40*Z40</f>
        <v>-11.97</v>
      </c>
      <c r="AR40" s="92" t="n">
        <f aca="false">J40*AA40</f>
        <v>-12.03</v>
      </c>
      <c r="AS40" s="92" t="n">
        <f aca="false">K40*AB40</f>
        <v>-12.09</v>
      </c>
      <c r="AT40" s="92" t="n">
        <f aca="false">L40*AC40</f>
        <v>-12.15</v>
      </c>
      <c r="AU40" s="92" t="n">
        <f aca="false">M40*AD40</f>
        <v>-12.21</v>
      </c>
      <c r="AV40" s="92" t="n">
        <f aca="false">N40*AE40</f>
        <v>-12.27</v>
      </c>
      <c r="AW40" s="92" t="n">
        <f aca="false">O40*AF40</f>
        <v>-12.34</v>
      </c>
      <c r="AX40" s="92" t="n">
        <f aca="false">P40*AG40</f>
        <v>-12.4</v>
      </c>
      <c r="AY40" s="92" t="n">
        <f aca="false">Q40*AH40</f>
        <v>-12.46</v>
      </c>
    </row>
    <row r="41" customFormat="false" ht="12.85" hidden="false" customHeight="false" outlineLevel="0" collapsed="false">
      <c r="B41" s="89" t="n">
        <v>25</v>
      </c>
      <c r="C41" s="92" t="n">
        <v>0.23</v>
      </c>
      <c r="D41" s="92" t="n">
        <v>-2.12</v>
      </c>
      <c r="E41" s="92" t="n">
        <v>-4.48</v>
      </c>
      <c r="F41" s="92" t="n">
        <v>-6.84</v>
      </c>
      <c r="G41" s="92" t="n">
        <v>-9.19</v>
      </c>
      <c r="H41" s="92" t="n">
        <v>-9.31</v>
      </c>
      <c r="I41" s="92" t="n">
        <v>-9.44</v>
      </c>
      <c r="J41" s="92" t="n">
        <v>-9.56</v>
      </c>
      <c r="K41" s="92" t="n">
        <v>-9.68</v>
      </c>
      <c r="L41" s="92" t="n">
        <v>-9.8</v>
      </c>
      <c r="M41" s="92" t="n">
        <v>-9.92</v>
      </c>
      <c r="N41" s="92" t="n">
        <v>-10.05</v>
      </c>
      <c r="O41" s="92" t="n">
        <v>-10.17</v>
      </c>
      <c r="P41" s="92" t="n">
        <v>-10.29</v>
      </c>
      <c r="Q41" s="92" t="n">
        <v>-10.41</v>
      </c>
      <c r="S41" s="89" t="n">
        <v>25</v>
      </c>
      <c r="T41" s="93" t="n">
        <v>1</v>
      </c>
      <c r="U41" s="93" t="n">
        <v>1</v>
      </c>
      <c r="V41" s="93" t="n">
        <v>1</v>
      </c>
      <c r="W41" s="93" t="n">
        <v>1</v>
      </c>
      <c r="X41" s="93" t="n">
        <v>1</v>
      </c>
      <c r="Y41" s="93" t="n">
        <v>1</v>
      </c>
      <c r="Z41" s="93" t="n">
        <v>1</v>
      </c>
      <c r="AA41" s="93" t="n">
        <v>1</v>
      </c>
      <c r="AB41" s="93" t="n">
        <v>1</v>
      </c>
      <c r="AC41" s="93" t="n">
        <v>1</v>
      </c>
      <c r="AD41" s="93" t="n">
        <v>1</v>
      </c>
      <c r="AE41" s="93" t="n">
        <v>1</v>
      </c>
      <c r="AF41" s="93" t="n">
        <v>1</v>
      </c>
      <c r="AG41" s="93" t="n">
        <v>1</v>
      </c>
      <c r="AH41" s="93" t="n">
        <v>1</v>
      </c>
      <c r="AJ41" s="89" t="n">
        <v>25</v>
      </c>
      <c r="AK41" s="92" t="n">
        <f aca="false">C41*T41</f>
        <v>0.23</v>
      </c>
      <c r="AL41" s="92" t="n">
        <f aca="false">D41*U41</f>
        <v>-2.12</v>
      </c>
      <c r="AM41" s="92" t="n">
        <f aca="false">E41*V41</f>
        <v>-4.48</v>
      </c>
      <c r="AN41" s="92" t="n">
        <f aca="false">F41*W41</f>
        <v>-6.84</v>
      </c>
      <c r="AO41" s="92" t="n">
        <f aca="false">G41*X41</f>
        <v>-9.19</v>
      </c>
      <c r="AP41" s="92" t="n">
        <f aca="false">H41*Y41</f>
        <v>-9.31</v>
      </c>
      <c r="AQ41" s="92" t="n">
        <f aca="false">I41*Z41</f>
        <v>-9.44</v>
      </c>
      <c r="AR41" s="92" t="n">
        <f aca="false">J41*AA41</f>
        <v>-9.56</v>
      </c>
      <c r="AS41" s="92" t="n">
        <f aca="false">K41*AB41</f>
        <v>-9.68</v>
      </c>
      <c r="AT41" s="92" t="n">
        <f aca="false">L41*AC41</f>
        <v>-9.8</v>
      </c>
      <c r="AU41" s="92" t="n">
        <f aca="false">M41*AD41</f>
        <v>-9.92</v>
      </c>
      <c r="AV41" s="92" t="n">
        <f aca="false">N41*AE41</f>
        <v>-10.05</v>
      </c>
      <c r="AW41" s="92" t="n">
        <f aca="false">O41*AF41</f>
        <v>-10.17</v>
      </c>
      <c r="AX41" s="92" t="n">
        <f aca="false">P41*AG41</f>
        <v>-10.29</v>
      </c>
      <c r="AY41" s="92" t="n">
        <f aca="false">Q41*AH41</f>
        <v>-10.41</v>
      </c>
    </row>
    <row r="42" customFormat="false" ht="12.85" hidden="false" customHeight="false" outlineLevel="0" collapsed="false">
      <c r="B42" s="89" t="n">
        <v>31.25</v>
      </c>
      <c r="C42" s="92" t="n">
        <v>0.23</v>
      </c>
      <c r="D42" s="92" t="n">
        <v>-1.46</v>
      </c>
      <c r="E42" s="92" t="n">
        <v>-3.15</v>
      </c>
      <c r="F42" s="92" t="n">
        <v>-4.84</v>
      </c>
      <c r="G42" s="92" t="n">
        <v>-6.54</v>
      </c>
      <c r="H42" s="92" t="n">
        <v>-6.72</v>
      </c>
      <c r="I42" s="92" t="n">
        <v>-6.9</v>
      </c>
      <c r="J42" s="92" t="n">
        <v>-7.08</v>
      </c>
      <c r="K42" s="92" t="n">
        <v>-7.27</v>
      </c>
      <c r="L42" s="92" t="n">
        <v>-7.45</v>
      </c>
      <c r="M42" s="92" t="n">
        <v>-7.63</v>
      </c>
      <c r="N42" s="92" t="n">
        <v>-7.82</v>
      </c>
      <c r="O42" s="92" t="n">
        <v>-8</v>
      </c>
      <c r="P42" s="92" t="n">
        <v>-8.18</v>
      </c>
      <c r="Q42" s="92" t="n">
        <v>-8.36</v>
      </c>
      <c r="S42" s="89" t="n">
        <v>31.25</v>
      </c>
      <c r="T42" s="93" t="n">
        <v>1</v>
      </c>
      <c r="U42" s="93" t="n">
        <v>1</v>
      </c>
      <c r="V42" s="93" t="n">
        <v>1</v>
      </c>
      <c r="W42" s="93" t="n">
        <v>1</v>
      </c>
      <c r="X42" s="93" t="n">
        <v>1</v>
      </c>
      <c r="Y42" s="93" t="n">
        <v>1</v>
      </c>
      <c r="Z42" s="93" t="n">
        <v>1</v>
      </c>
      <c r="AA42" s="93" t="n">
        <v>1</v>
      </c>
      <c r="AB42" s="93" t="n">
        <v>1</v>
      </c>
      <c r="AC42" s="93" t="n">
        <v>1</v>
      </c>
      <c r="AD42" s="93" t="n">
        <v>1</v>
      </c>
      <c r="AE42" s="93" t="n">
        <v>1</v>
      </c>
      <c r="AF42" s="93" t="n">
        <v>1</v>
      </c>
      <c r="AG42" s="93" t="n">
        <v>1</v>
      </c>
      <c r="AH42" s="93" t="n">
        <v>1</v>
      </c>
      <c r="AJ42" s="89" t="n">
        <v>31.25</v>
      </c>
      <c r="AK42" s="92" t="n">
        <f aca="false">C42*T42</f>
        <v>0.23</v>
      </c>
      <c r="AL42" s="92" t="n">
        <f aca="false">D42*U42</f>
        <v>-1.46</v>
      </c>
      <c r="AM42" s="92" t="n">
        <f aca="false">E42*V42</f>
        <v>-3.15</v>
      </c>
      <c r="AN42" s="92" t="n">
        <f aca="false">F42*W42</f>
        <v>-4.84</v>
      </c>
      <c r="AO42" s="92" t="n">
        <f aca="false">G42*X42</f>
        <v>-6.54</v>
      </c>
      <c r="AP42" s="92" t="n">
        <f aca="false">H42*Y42</f>
        <v>-6.72</v>
      </c>
      <c r="AQ42" s="92" t="n">
        <f aca="false">I42*Z42</f>
        <v>-6.9</v>
      </c>
      <c r="AR42" s="92" t="n">
        <f aca="false">J42*AA42</f>
        <v>-7.08</v>
      </c>
      <c r="AS42" s="92" t="n">
        <f aca="false">K42*AB42</f>
        <v>-7.27</v>
      </c>
      <c r="AT42" s="92" t="n">
        <f aca="false">L42*AC42</f>
        <v>-7.45</v>
      </c>
      <c r="AU42" s="92" t="n">
        <f aca="false">M42*AD42</f>
        <v>-7.63</v>
      </c>
      <c r="AV42" s="92" t="n">
        <f aca="false">N42*AE42</f>
        <v>-7.82</v>
      </c>
      <c r="AW42" s="92" t="n">
        <f aca="false">O42*AF42</f>
        <v>-8</v>
      </c>
      <c r="AX42" s="92" t="n">
        <f aca="false">P42*AG42</f>
        <v>-8.18</v>
      </c>
      <c r="AY42" s="92" t="n">
        <f aca="false">Q42*AH42</f>
        <v>-8.36</v>
      </c>
    </row>
    <row r="43" customFormat="false" ht="12.85" hidden="false" customHeight="false" outlineLevel="0" collapsed="false">
      <c r="B43" s="89" t="n">
        <v>37.5</v>
      </c>
      <c r="C43" s="92" t="n">
        <v>0.23</v>
      </c>
      <c r="D43" s="92" t="n">
        <v>-0.8</v>
      </c>
      <c r="E43" s="92" t="n">
        <v>-1.82</v>
      </c>
      <c r="F43" s="92" t="n">
        <v>-2.85</v>
      </c>
      <c r="G43" s="92" t="n">
        <v>-3.88</v>
      </c>
      <c r="H43" s="92" t="n">
        <v>-4.12</v>
      </c>
      <c r="I43" s="92" t="n">
        <v>-4.37</v>
      </c>
      <c r="J43" s="92" t="n">
        <v>-4.61</v>
      </c>
      <c r="K43" s="92" t="n">
        <v>-4.85</v>
      </c>
      <c r="L43" s="92" t="n">
        <v>-5.1</v>
      </c>
      <c r="M43" s="92" t="n">
        <v>-5.34</v>
      </c>
      <c r="N43" s="92" t="n">
        <v>-5.59</v>
      </c>
      <c r="O43" s="92" t="n">
        <v>-5.83</v>
      </c>
      <c r="P43" s="92" t="n">
        <v>-6.07</v>
      </c>
      <c r="Q43" s="92" t="n">
        <v>-6.32</v>
      </c>
      <c r="S43" s="89" t="n">
        <v>37.5</v>
      </c>
      <c r="T43" s="93" t="n">
        <v>1</v>
      </c>
      <c r="U43" s="93" t="n">
        <v>1</v>
      </c>
      <c r="V43" s="93" t="n">
        <v>1</v>
      </c>
      <c r="W43" s="93" t="n">
        <v>1</v>
      </c>
      <c r="X43" s="93" t="n">
        <v>1</v>
      </c>
      <c r="Y43" s="93" t="n">
        <v>1</v>
      </c>
      <c r="Z43" s="93" t="n">
        <v>1</v>
      </c>
      <c r="AA43" s="93" t="n">
        <v>1</v>
      </c>
      <c r="AB43" s="93" t="n">
        <v>1</v>
      </c>
      <c r="AC43" s="93" t="n">
        <v>1</v>
      </c>
      <c r="AD43" s="93" t="n">
        <v>1</v>
      </c>
      <c r="AE43" s="93" t="n">
        <v>1</v>
      </c>
      <c r="AF43" s="93" t="n">
        <v>1</v>
      </c>
      <c r="AG43" s="93" t="n">
        <v>1</v>
      </c>
      <c r="AH43" s="93" t="n">
        <v>1</v>
      </c>
      <c r="AJ43" s="89" t="n">
        <v>37.5</v>
      </c>
      <c r="AK43" s="92" t="n">
        <f aca="false">C43*T43</f>
        <v>0.23</v>
      </c>
      <c r="AL43" s="92" t="n">
        <f aca="false">D43*U43</f>
        <v>-0.8</v>
      </c>
      <c r="AM43" s="92" t="n">
        <f aca="false">E43*V43</f>
        <v>-1.82</v>
      </c>
      <c r="AN43" s="92" t="n">
        <f aca="false">F43*W43</f>
        <v>-2.85</v>
      </c>
      <c r="AO43" s="92" t="n">
        <f aca="false">G43*X43</f>
        <v>-3.88</v>
      </c>
      <c r="AP43" s="92" t="n">
        <f aca="false">H43*Y43</f>
        <v>-4.12</v>
      </c>
      <c r="AQ43" s="92" t="n">
        <f aca="false">I43*Z43</f>
        <v>-4.37</v>
      </c>
      <c r="AR43" s="92" t="n">
        <f aca="false">J43*AA43</f>
        <v>-4.61</v>
      </c>
      <c r="AS43" s="92" t="n">
        <f aca="false">K43*AB43</f>
        <v>-4.85</v>
      </c>
      <c r="AT43" s="92" t="n">
        <f aca="false">L43*AC43</f>
        <v>-5.1</v>
      </c>
      <c r="AU43" s="92" t="n">
        <f aca="false">M43*AD43</f>
        <v>-5.34</v>
      </c>
      <c r="AV43" s="92" t="n">
        <f aca="false">N43*AE43</f>
        <v>-5.59</v>
      </c>
      <c r="AW43" s="92" t="n">
        <f aca="false">O43*AF43</f>
        <v>-5.83</v>
      </c>
      <c r="AX43" s="92" t="n">
        <f aca="false">P43*AG43</f>
        <v>-6.07</v>
      </c>
      <c r="AY43" s="92" t="n">
        <f aca="false">Q43*AH43</f>
        <v>-6.32</v>
      </c>
    </row>
    <row r="44" customFormat="false" ht="12.85" hidden="false" customHeight="false" outlineLevel="0" collapsed="false">
      <c r="B44" s="89" t="n">
        <v>43.75</v>
      </c>
      <c r="C44" s="92" t="n">
        <v>0.23</v>
      </c>
      <c r="D44" s="92" t="n">
        <v>-0.13</v>
      </c>
      <c r="E44" s="92" t="n">
        <v>-0.5</v>
      </c>
      <c r="F44" s="92" t="n">
        <v>-0.86</v>
      </c>
      <c r="G44" s="92" t="n">
        <v>-1.22</v>
      </c>
      <c r="H44" s="92" t="n">
        <v>-1.53</v>
      </c>
      <c r="I44" s="92" t="n">
        <v>-1.83</v>
      </c>
      <c r="J44" s="92" t="n">
        <v>-2.14</v>
      </c>
      <c r="K44" s="92" t="n">
        <v>-2.44</v>
      </c>
      <c r="L44" s="92" t="n">
        <v>-2.75</v>
      </c>
      <c r="M44" s="92" t="n">
        <v>-3.05</v>
      </c>
      <c r="N44" s="92" t="n">
        <v>-3.36</v>
      </c>
      <c r="O44" s="92" t="n">
        <v>-3.66</v>
      </c>
      <c r="P44" s="92" t="n">
        <v>-3.97</v>
      </c>
      <c r="Q44" s="92" t="n">
        <v>-4.27</v>
      </c>
      <c r="S44" s="89" t="n">
        <v>43.75</v>
      </c>
      <c r="T44" s="93" t="n">
        <v>1</v>
      </c>
      <c r="U44" s="93" t="n">
        <v>1</v>
      </c>
      <c r="V44" s="93" t="n">
        <v>1</v>
      </c>
      <c r="W44" s="93" t="n">
        <v>1</v>
      </c>
      <c r="X44" s="93" t="n">
        <v>1</v>
      </c>
      <c r="Y44" s="93" t="n">
        <v>1</v>
      </c>
      <c r="Z44" s="93" t="n">
        <v>1</v>
      </c>
      <c r="AA44" s="93" t="n">
        <v>1</v>
      </c>
      <c r="AB44" s="93" t="n">
        <v>1</v>
      </c>
      <c r="AC44" s="93" t="n">
        <v>1</v>
      </c>
      <c r="AD44" s="93" t="n">
        <v>1</v>
      </c>
      <c r="AE44" s="93" t="n">
        <v>1</v>
      </c>
      <c r="AF44" s="93" t="n">
        <v>1</v>
      </c>
      <c r="AG44" s="93" t="n">
        <v>1</v>
      </c>
      <c r="AH44" s="93" t="n">
        <v>1</v>
      </c>
      <c r="AJ44" s="89" t="n">
        <v>43.75</v>
      </c>
      <c r="AK44" s="92" t="n">
        <f aca="false">C44*T44</f>
        <v>0.23</v>
      </c>
      <c r="AL44" s="92" t="n">
        <f aca="false">D44*U44</f>
        <v>-0.13</v>
      </c>
      <c r="AM44" s="92" t="n">
        <f aca="false">E44*V44</f>
        <v>-0.5</v>
      </c>
      <c r="AN44" s="92" t="n">
        <f aca="false">F44*W44</f>
        <v>-0.86</v>
      </c>
      <c r="AO44" s="92" t="n">
        <f aca="false">G44*X44</f>
        <v>-1.22</v>
      </c>
      <c r="AP44" s="92" t="n">
        <f aca="false">H44*Y44</f>
        <v>-1.53</v>
      </c>
      <c r="AQ44" s="92" t="n">
        <f aca="false">I44*Z44</f>
        <v>-1.83</v>
      </c>
      <c r="AR44" s="92" t="n">
        <f aca="false">J44*AA44</f>
        <v>-2.14</v>
      </c>
      <c r="AS44" s="92" t="n">
        <f aca="false">K44*AB44</f>
        <v>-2.44</v>
      </c>
      <c r="AT44" s="92" t="n">
        <f aca="false">L44*AC44</f>
        <v>-2.75</v>
      </c>
      <c r="AU44" s="92" t="n">
        <f aca="false">M44*AD44</f>
        <v>-3.05</v>
      </c>
      <c r="AV44" s="92" t="n">
        <f aca="false">N44*AE44</f>
        <v>-3.36</v>
      </c>
      <c r="AW44" s="92" t="n">
        <f aca="false">O44*AF44</f>
        <v>-3.66</v>
      </c>
      <c r="AX44" s="92" t="n">
        <f aca="false">P44*AG44</f>
        <v>-3.97</v>
      </c>
      <c r="AY44" s="92" t="n">
        <f aca="false">Q44*AH44</f>
        <v>-4.27</v>
      </c>
    </row>
    <row r="45" customFormat="false" ht="12.85" hidden="false" customHeight="false" outlineLevel="0" collapsed="false">
      <c r="A45" s="70" t="s">
        <v>143</v>
      </c>
      <c r="B45" s="89" t="n">
        <v>50</v>
      </c>
      <c r="C45" s="92" t="n">
        <v>0.23</v>
      </c>
      <c r="D45" s="92" t="n">
        <v>0.53</v>
      </c>
      <c r="E45" s="92" t="n">
        <v>0.83</v>
      </c>
      <c r="F45" s="92" t="n">
        <v>1.13</v>
      </c>
      <c r="G45" s="92" t="n">
        <v>1.43</v>
      </c>
      <c r="H45" s="92" t="n">
        <v>1.07</v>
      </c>
      <c r="I45" s="92" t="n">
        <v>0.7</v>
      </c>
      <c r="J45" s="92" t="n">
        <v>0.34</v>
      </c>
      <c r="K45" s="92" t="n">
        <v>-0.03</v>
      </c>
      <c r="L45" s="92" t="n">
        <v>-0.4</v>
      </c>
      <c r="M45" s="92" t="n">
        <v>-0.76</v>
      </c>
      <c r="N45" s="92" t="n">
        <v>-1.13</v>
      </c>
      <c r="O45" s="92" t="n">
        <v>-1.49</v>
      </c>
      <c r="P45" s="92" t="n">
        <v>-1.86</v>
      </c>
      <c r="Q45" s="92" t="n">
        <v>-2.23</v>
      </c>
      <c r="S45" s="89" t="n">
        <v>50</v>
      </c>
      <c r="T45" s="93" t="n">
        <v>1</v>
      </c>
      <c r="U45" s="93" t="n">
        <v>1</v>
      </c>
      <c r="V45" s="93" t="n">
        <v>1</v>
      </c>
      <c r="W45" s="93" t="n">
        <v>1</v>
      </c>
      <c r="X45" s="93" t="n">
        <v>1</v>
      </c>
      <c r="Y45" s="93" t="n">
        <v>1</v>
      </c>
      <c r="Z45" s="93" t="n">
        <v>1</v>
      </c>
      <c r="AA45" s="93" t="n">
        <v>1</v>
      </c>
      <c r="AB45" s="93" t="n">
        <v>1</v>
      </c>
      <c r="AC45" s="93" t="n">
        <v>1</v>
      </c>
      <c r="AD45" s="93" t="n">
        <v>1</v>
      </c>
      <c r="AE45" s="93" t="n">
        <v>1</v>
      </c>
      <c r="AF45" s="93" t="n">
        <v>1</v>
      </c>
      <c r="AG45" s="93" t="n">
        <v>1</v>
      </c>
      <c r="AH45" s="93" t="n">
        <v>1</v>
      </c>
      <c r="AJ45" s="89" t="n">
        <v>50</v>
      </c>
      <c r="AK45" s="92" t="n">
        <f aca="false">C45*T45</f>
        <v>0.23</v>
      </c>
      <c r="AL45" s="92" t="n">
        <f aca="false">D45*U45</f>
        <v>0.53</v>
      </c>
      <c r="AM45" s="92" t="n">
        <f aca="false">E45*V45</f>
        <v>0.83</v>
      </c>
      <c r="AN45" s="92" t="n">
        <f aca="false">F45*W45</f>
        <v>1.13</v>
      </c>
      <c r="AO45" s="92" t="n">
        <f aca="false">G45*X45</f>
        <v>1.43</v>
      </c>
      <c r="AP45" s="92" t="n">
        <f aca="false">H45*Y45</f>
        <v>1.07</v>
      </c>
      <c r="AQ45" s="92" t="n">
        <f aca="false">I45*Z45</f>
        <v>0.7</v>
      </c>
      <c r="AR45" s="92" t="n">
        <f aca="false">J45*AA45</f>
        <v>0.34</v>
      </c>
      <c r="AS45" s="92" t="n">
        <f aca="false">K45*AB45</f>
        <v>-0.03</v>
      </c>
      <c r="AT45" s="92" t="n">
        <f aca="false">L45*AC45</f>
        <v>-0.4</v>
      </c>
      <c r="AU45" s="92" t="n">
        <f aca="false">M45*AD45</f>
        <v>-0.76</v>
      </c>
      <c r="AV45" s="92" t="n">
        <f aca="false">N45*AE45</f>
        <v>-1.13</v>
      </c>
      <c r="AW45" s="92" t="n">
        <f aca="false">O45*AF45</f>
        <v>-1.49</v>
      </c>
      <c r="AX45" s="92" t="n">
        <f aca="false">P45*AG45</f>
        <v>-1.86</v>
      </c>
      <c r="AY45" s="92" t="n">
        <f aca="false">Q45*AH45</f>
        <v>-2.23</v>
      </c>
    </row>
    <row r="46" customFormat="false" ht="12.85" hidden="false" customHeight="false" outlineLevel="0" collapsed="false">
      <c r="B46" s="89" t="n">
        <v>56.25</v>
      </c>
      <c r="C46" s="92" t="n">
        <v>0.23</v>
      </c>
      <c r="D46" s="92" t="n">
        <v>1.2</v>
      </c>
      <c r="E46" s="92" t="n">
        <v>2.16</v>
      </c>
      <c r="F46" s="92" t="n">
        <v>3.13</v>
      </c>
      <c r="G46" s="92" t="n">
        <v>4.09</v>
      </c>
      <c r="H46" s="92" t="n">
        <v>3.66</v>
      </c>
      <c r="I46" s="92" t="n">
        <v>3.24</v>
      </c>
      <c r="J46" s="92" t="n">
        <v>2.81</v>
      </c>
      <c r="K46" s="92" t="n">
        <v>2.38</v>
      </c>
      <c r="L46" s="92" t="n">
        <v>1.95</v>
      </c>
      <c r="M46" s="92" t="n">
        <v>1.53</v>
      </c>
      <c r="N46" s="92" t="n">
        <v>1.1</v>
      </c>
      <c r="O46" s="92" t="n">
        <v>0.67</v>
      </c>
      <c r="P46" s="92" t="n">
        <v>0.25</v>
      </c>
      <c r="Q46" s="92" t="n">
        <v>-0.18</v>
      </c>
      <c r="S46" s="89" t="n">
        <v>56.25</v>
      </c>
      <c r="T46" s="93" t="n">
        <v>1</v>
      </c>
      <c r="U46" s="93" t="n">
        <v>1</v>
      </c>
      <c r="V46" s="93" t="n">
        <v>1</v>
      </c>
      <c r="W46" s="93" t="n">
        <v>1</v>
      </c>
      <c r="X46" s="93" t="n">
        <v>1</v>
      </c>
      <c r="Y46" s="93" t="n">
        <v>1</v>
      </c>
      <c r="Z46" s="93" t="n">
        <v>1</v>
      </c>
      <c r="AA46" s="93" t="n">
        <v>1</v>
      </c>
      <c r="AB46" s="93" t="n">
        <v>1</v>
      </c>
      <c r="AC46" s="93" t="n">
        <v>1</v>
      </c>
      <c r="AD46" s="93" t="n">
        <v>1</v>
      </c>
      <c r="AE46" s="93" t="n">
        <v>1</v>
      </c>
      <c r="AF46" s="93" t="n">
        <v>1</v>
      </c>
      <c r="AG46" s="93" t="n">
        <v>1</v>
      </c>
      <c r="AH46" s="93" t="n">
        <v>1</v>
      </c>
      <c r="AJ46" s="89" t="n">
        <v>56.25</v>
      </c>
      <c r="AK46" s="92" t="n">
        <f aca="false">C46*T46</f>
        <v>0.23</v>
      </c>
      <c r="AL46" s="92" t="n">
        <f aca="false">D46*U46</f>
        <v>1.2</v>
      </c>
      <c r="AM46" s="92" t="n">
        <f aca="false">E46*V46</f>
        <v>2.16</v>
      </c>
      <c r="AN46" s="92" t="n">
        <f aca="false">F46*W46</f>
        <v>3.13</v>
      </c>
      <c r="AO46" s="92" t="n">
        <f aca="false">G46*X46</f>
        <v>4.09</v>
      </c>
      <c r="AP46" s="92" t="n">
        <f aca="false">H46*Y46</f>
        <v>3.66</v>
      </c>
      <c r="AQ46" s="92" t="n">
        <f aca="false">I46*Z46</f>
        <v>3.24</v>
      </c>
      <c r="AR46" s="92" t="n">
        <f aca="false">J46*AA46</f>
        <v>2.81</v>
      </c>
      <c r="AS46" s="92" t="n">
        <f aca="false">K46*AB46</f>
        <v>2.38</v>
      </c>
      <c r="AT46" s="92" t="n">
        <f aca="false">L46*AC46</f>
        <v>1.95</v>
      </c>
      <c r="AU46" s="92" t="n">
        <f aca="false">M46*AD46</f>
        <v>1.53</v>
      </c>
      <c r="AV46" s="92" t="n">
        <f aca="false">N46*AE46</f>
        <v>1.1</v>
      </c>
      <c r="AW46" s="92" t="n">
        <f aca="false">O46*AF46</f>
        <v>0.67</v>
      </c>
      <c r="AX46" s="92" t="n">
        <f aca="false">P46*AG46</f>
        <v>0.25</v>
      </c>
      <c r="AY46" s="92" t="n">
        <f aca="false">Q46*AH46</f>
        <v>-0.18</v>
      </c>
    </row>
    <row r="47" customFormat="false" ht="12.85" hidden="false" customHeight="false" outlineLevel="0" collapsed="false">
      <c r="B47" s="89" t="n">
        <v>62.5</v>
      </c>
      <c r="C47" s="92" t="n">
        <v>0.23</v>
      </c>
      <c r="D47" s="92" t="n">
        <v>1.86</v>
      </c>
      <c r="E47" s="92" t="n">
        <v>3.49</v>
      </c>
      <c r="F47" s="92" t="n">
        <v>5.12</v>
      </c>
      <c r="G47" s="92" t="n">
        <v>6.75</v>
      </c>
      <c r="H47" s="92" t="n">
        <v>6.26</v>
      </c>
      <c r="I47" s="92" t="n">
        <v>5.77</v>
      </c>
      <c r="J47" s="92" t="n">
        <v>5.28</v>
      </c>
      <c r="K47" s="92" t="n">
        <v>4.79</v>
      </c>
      <c r="L47" s="92" t="n">
        <v>4.31</v>
      </c>
      <c r="M47" s="92" t="n">
        <v>3.82</v>
      </c>
      <c r="N47" s="92" t="n">
        <v>3.33</v>
      </c>
      <c r="O47" s="92" t="n">
        <v>2.84</v>
      </c>
      <c r="P47" s="92" t="n">
        <v>2.35</v>
      </c>
      <c r="Q47" s="92" t="n">
        <v>1.87</v>
      </c>
      <c r="S47" s="89" t="n">
        <v>62.5</v>
      </c>
      <c r="T47" s="93" t="n">
        <v>1</v>
      </c>
      <c r="U47" s="93" t="n">
        <v>1</v>
      </c>
      <c r="V47" s="93" t="n">
        <v>1</v>
      </c>
      <c r="W47" s="93" t="n">
        <v>1</v>
      </c>
      <c r="X47" s="93" t="n">
        <v>1</v>
      </c>
      <c r="Y47" s="93" t="n">
        <v>1</v>
      </c>
      <c r="Z47" s="93" t="n">
        <v>1</v>
      </c>
      <c r="AA47" s="93" t="n">
        <v>1</v>
      </c>
      <c r="AB47" s="93" t="n">
        <v>1</v>
      </c>
      <c r="AC47" s="93" t="n">
        <v>1</v>
      </c>
      <c r="AD47" s="93" t="n">
        <v>1</v>
      </c>
      <c r="AE47" s="93" t="n">
        <v>1</v>
      </c>
      <c r="AF47" s="93" t="n">
        <v>1</v>
      </c>
      <c r="AG47" s="93" t="n">
        <v>1</v>
      </c>
      <c r="AH47" s="93" t="n">
        <v>1</v>
      </c>
      <c r="AJ47" s="89" t="n">
        <v>62.5</v>
      </c>
      <c r="AK47" s="92" t="n">
        <f aca="false">C47*T47</f>
        <v>0.23</v>
      </c>
      <c r="AL47" s="92" t="n">
        <f aca="false">D47*U47</f>
        <v>1.86</v>
      </c>
      <c r="AM47" s="92" t="n">
        <f aca="false">E47*V47</f>
        <v>3.49</v>
      </c>
      <c r="AN47" s="92" t="n">
        <f aca="false">F47*W47</f>
        <v>5.12</v>
      </c>
      <c r="AO47" s="92" t="n">
        <f aca="false">G47*X47</f>
        <v>6.75</v>
      </c>
      <c r="AP47" s="92" t="n">
        <f aca="false">H47*Y47</f>
        <v>6.26</v>
      </c>
      <c r="AQ47" s="92" t="n">
        <f aca="false">I47*Z47</f>
        <v>5.77</v>
      </c>
      <c r="AR47" s="92" t="n">
        <f aca="false">J47*AA47</f>
        <v>5.28</v>
      </c>
      <c r="AS47" s="92" t="n">
        <f aca="false">K47*AB47</f>
        <v>4.79</v>
      </c>
      <c r="AT47" s="92" t="n">
        <f aca="false">L47*AC47</f>
        <v>4.31</v>
      </c>
      <c r="AU47" s="92" t="n">
        <f aca="false">M47*AD47</f>
        <v>3.82</v>
      </c>
      <c r="AV47" s="92" t="n">
        <f aca="false">N47*AE47</f>
        <v>3.33</v>
      </c>
      <c r="AW47" s="92" t="n">
        <f aca="false">O47*AF47</f>
        <v>2.84</v>
      </c>
      <c r="AX47" s="92" t="n">
        <f aca="false">P47*AG47</f>
        <v>2.35</v>
      </c>
      <c r="AY47" s="92" t="n">
        <f aca="false">Q47*AH47</f>
        <v>1.87</v>
      </c>
    </row>
    <row r="48" customFormat="false" ht="12.85" hidden="false" customHeight="false" outlineLevel="0" collapsed="false">
      <c r="B48" s="89" t="n">
        <v>68.75</v>
      </c>
      <c r="C48" s="92" t="n">
        <v>0.25</v>
      </c>
      <c r="D48" s="92" t="n">
        <v>2.54</v>
      </c>
      <c r="E48" s="92" t="n">
        <v>4.82</v>
      </c>
      <c r="F48" s="92" t="n">
        <v>7.11</v>
      </c>
      <c r="G48" s="92" t="n">
        <v>9.4</v>
      </c>
      <c r="H48" s="92" t="n">
        <v>8.85</v>
      </c>
      <c r="I48" s="92" t="n">
        <v>8.3</v>
      </c>
      <c r="J48" s="92" t="n">
        <v>7.76</v>
      </c>
      <c r="K48" s="92" t="n">
        <v>7.21</v>
      </c>
      <c r="L48" s="92" t="n">
        <v>6.66</v>
      </c>
      <c r="M48" s="92" t="n">
        <v>6.11</v>
      </c>
      <c r="N48" s="92" t="n">
        <v>5.56</v>
      </c>
      <c r="O48" s="92" t="n">
        <v>5.01</v>
      </c>
      <c r="P48" s="92" t="n">
        <v>4.46</v>
      </c>
      <c r="Q48" s="92" t="n">
        <v>3.91</v>
      </c>
      <c r="S48" s="89" t="n">
        <v>68.75</v>
      </c>
      <c r="T48" s="93" t="n">
        <v>1</v>
      </c>
      <c r="U48" s="93" t="n">
        <v>1</v>
      </c>
      <c r="V48" s="93" t="n">
        <v>1</v>
      </c>
      <c r="W48" s="93" t="n">
        <v>1</v>
      </c>
      <c r="X48" s="93" t="n">
        <v>1</v>
      </c>
      <c r="Y48" s="93" t="n">
        <v>1</v>
      </c>
      <c r="Z48" s="93" t="n">
        <v>1</v>
      </c>
      <c r="AA48" s="93" t="n">
        <v>1</v>
      </c>
      <c r="AB48" s="93" t="n">
        <v>1</v>
      </c>
      <c r="AC48" s="93" t="n">
        <v>1</v>
      </c>
      <c r="AD48" s="93" t="n">
        <v>1</v>
      </c>
      <c r="AE48" s="93" t="n">
        <v>1</v>
      </c>
      <c r="AF48" s="93" t="n">
        <v>1</v>
      </c>
      <c r="AG48" s="93" t="n">
        <v>1</v>
      </c>
      <c r="AH48" s="93" t="n">
        <v>1</v>
      </c>
      <c r="AJ48" s="89" t="n">
        <v>68.75</v>
      </c>
      <c r="AK48" s="92" t="n">
        <f aca="false">C48*T48</f>
        <v>0.25</v>
      </c>
      <c r="AL48" s="92" t="n">
        <f aca="false">D48*U48</f>
        <v>2.54</v>
      </c>
      <c r="AM48" s="92" t="n">
        <f aca="false">E48*V48</f>
        <v>4.82</v>
      </c>
      <c r="AN48" s="92" t="n">
        <f aca="false">F48*W48</f>
        <v>7.11</v>
      </c>
      <c r="AO48" s="92" t="n">
        <f aca="false">G48*X48</f>
        <v>9.4</v>
      </c>
      <c r="AP48" s="92" t="n">
        <f aca="false">H48*Y48</f>
        <v>8.85</v>
      </c>
      <c r="AQ48" s="92" t="n">
        <f aca="false">I48*Z48</f>
        <v>8.3</v>
      </c>
      <c r="AR48" s="92" t="n">
        <f aca="false">J48*AA48</f>
        <v>7.76</v>
      </c>
      <c r="AS48" s="92" t="n">
        <f aca="false">K48*AB48</f>
        <v>7.21</v>
      </c>
      <c r="AT48" s="92" t="n">
        <f aca="false">L48*AC48</f>
        <v>6.66</v>
      </c>
      <c r="AU48" s="92" t="n">
        <f aca="false">M48*AD48</f>
        <v>6.11</v>
      </c>
      <c r="AV48" s="92" t="n">
        <f aca="false">N48*AE48</f>
        <v>5.56</v>
      </c>
      <c r="AW48" s="92" t="n">
        <f aca="false">O48*AF48</f>
        <v>5.01</v>
      </c>
      <c r="AX48" s="92" t="n">
        <f aca="false">P48*AG48</f>
        <v>4.46</v>
      </c>
      <c r="AY48" s="92" t="n">
        <f aca="false">Q48*AH48</f>
        <v>3.91</v>
      </c>
    </row>
    <row r="49" customFormat="false" ht="12.85" hidden="false" customHeight="false" outlineLevel="0" collapsed="false">
      <c r="B49" s="89" t="n">
        <v>75</v>
      </c>
      <c r="C49" s="92" t="n">
        <v>0.26</v>
      </c>
      <c r="D49" s="92" t="n">
        <v>3.21</v>
      </c>
      <c r="E49" s="92" t="n">
        <v>6.16</v>
      </c>
      <c r="F49" s="92" t="n">
        <v>9.11</v>
      </c>
      <c r="G49" s="92" t="n">
        <v>12.06</v>
      </c>
      <c r="H49" s="92" t="n">
        <v>11.45</v>
      </c>
      <c r="I49" s="92" t="n">
        <v>10.84</v>
      </c>
      <c r="J49" s="92" t="n">
        <v>10.23</v>
      </c>
      <c r="K49" s="92" t="n">
        <v>9.62</v>
      </c>
      <c r="L49" s="92" t="n">
        <v>9.01</v>
      </c>
      <c r="M49" s="92" t="n">
        <v>8.4</v>
      </c>
      <c r="N49" s="92" t="n">
        <v>7.79</v>
      </c>
      <c r="O49" s="92" t="n">
        <v>7.18</v>
      </c>
      <c r="P49" s="92" t="n">
        <v>6.57</v>
      </c>
      <c r="Q49" s="92" t="n">
        <v>5.96</v>
      </c>
      <c r="S49" s="89" t="n">
        <v>75</v>
      </c>
      <c r="T49" s="93" t="n">
        <v>1</v>
      </c>
      <c r="U49" s="93" t="n">
        <v>1</v>
      </c>
      <c r="V49" s="93" t="n">
        <v>1</v>
      </c>
      <c r="W49" s="93" t="n">
        <v>1</v>
      </c>
      <c r="X49" s="93" t="n">
        <v>1</v>
      </c>
      <c r="Y49" s="93" t="n">
        <v>1</v>
      </c>
      <c r="Z49" s="93" t="n">
        <v>1</v>
      </c>
      <c r="AA49" s="93" t="n">
        <v>1</v>
      </c>
      <c r="AB49" s="93" t="n">
        <v>1</v>
      </c>
      <c r="AC49" s="93" t="n">
        <v>1</v>
      </c>
      <c r="AD49" s="93" t="n">
        <v>1</v>
      </c>
      <c r="AE49" s="93" t="n">
        <v>1</v>
      </c>
      <c r="AF49" s="93" t="n">
        <v>1</v>
      </c>
      <c r="AG49" s="93" t="n">
        <v>1</v>
      </c>
      <c r="AH49" s="93" t="n">
        <v>1</v>
      </c>
      <c r="AJ49" s="89" t="n">
        <v>75</v>
      </c>
      <c r="AK49" s="92" t="n">
        <f aca="false">C49*T49</f>
        <v>0.26</v>
      </c>
      <c r="AL49" s="92" t="n">
        <f aca="false">D49*U49</f>
        <v>3.21</v>
      </c>
      <c r="AM49" s="92" t="n">
        <f aca="false">E49*V49</f>
        <v>6.16</v>
      </c>
      <c r="AN49" s="92" t="n">
        <f aca="false">F49*W49</f>
        <v>9.11</v>
      </c>
      <c r="AO49" s="92" t="n">
        <f aca="false">G49*X49</f>
        <v>12.06</v>
      </c>
      <c r="AP49" s="92" t="n">
        <f aca="false">H49*Y49</f>
        <v>11.45</v>
      </c>
      <c r="AQ49" s="92" t="n">
        <f aca="false">I49*Z49</f>
        <v>10.84</v>
      </c>
      <c r="AR49" s="92" t="n">
        <f aca="false">J49*AA49</f>
        <v>10.23</v>
      </c>
      <c r="AS49" s="92" t="n">
        <f aca="false">K49*AB49</f>
        <v>9.62</v>
      </c>
      <c r="AT49" s="92" t="n">
        <f aca="false">L49*AC49</f>
        <v>9.01</v>
      </c>
      <c r="AU49" s="92" t="n">
        <f aca="false">M49*AD49</f>
        <v>8.4</v>
      </c>
      <c r="AV49" s="92" t="n">
        <f aca="false">N49*AE49</f>
        <v>7.79</v>
      </c>
      <c r="AW49" s="92" t="n">
        <f aca="false">O49*AF49</f>
        <v>7.18</v>
      </c>
      <c r="AX49" s="92" t="n">
        <f aca="false">P49*AG49</f>
        <v>6.57</v>
      </c>
      <c r="AY49" s="92" t="n">
        <f aca="false">Q49*AH49</f>
        <v>5.96</v>
      </c>
    </row>
    <row r="50" customFormat="false" ht="12.85" hidden="false" customHeight="false" outlineLevel="0" collapsed="false">
      <c r="B50" s="89" t="n">
        <v>81.25</v>
      </c>
      <c r="C50" s="92" t="n">
        <v>0.28</v>
      </c>
      <c r="D50" s="92" t="n">
        <v>3.69</v>
      </c>
      <c r="E50" s="92" t="n">
        <v>7.11</v>
      </c>
      <c r="F50" s="92" t="n">
        <v>10.52</v>
      </c>
      <c r="G50" s="92" t="n">
        <v>13.94</v>
      </c>
      <c r="H50" s="92" t="n">
        <v>13.5</v>
      </c>
      <c r="I50" s="92" t="n">
        <v>13.06</v>
      </c>
      <c r="J50" s="92" t="n">
        <v>12.62</v>
      </c>
      <c r="K50" s="92" t="n">
        <v>12.18</v>
      </c>
      <c r="L50" s="92" t="n">
        <v>11.73</v>
      </c>
      <c r="M50" s="92" t="n">
        <v>11.29</v>
      </c>
      <c r="N50" s="92" t="n">
        <v>10.85</v>
      </c>
      <c r="O50" s="92" t="n">
        <v>10.41</v>
      </c>
      <c r="P50" s="92" t="n">
        <v>9.97</v>
      </c>
      <c r="Q50" s="92" t="n">
        <v>9.53</v>
      </c>
      <c r="S50" s="89" t="n">
        <v>81.25</v>
      </c>
      <c r="T50" s="93" t="n">
        <v>1</v>
      </c>
      <c r="U50" s="93" t="n">
        <v>1</v>
      </c>
      <c r="V50" s="93" t="n">
        <v>1</v>
      </c>
      <c r="W50" s="93" t="n">
        <v>1</v>
      </c>
      <c r="X50" s="93" t="n">
        <v>1</v>
      </c>
      <c r="Y50" s="93" t="n">
        <v>1</v>
      </c>
      <c r="Z50" s="93" t="n">
        <v>1</v>
      </c>
      <c r="AA50" s="93" t="n">
        <v>1</v>
      </c>
      <c r="AB50" s="93" t="n">
        <v>1</v>
      </c>
      <c r="AC50" s="93" t="n">
        <v>1</v>
      </c>
      <c r="AD50" s="93" t="n">
        <v>1</v>
      </c>
      <c r="AE50" s="93" t="n">
        <v>1</v>
      </c>
      <c r="AF50" s="93" t="n">
        <v>1</v>
      </c>
      <c r="AG50" s="93" t="n">
        <v>1</v>
      </c>
      <c r="AH50" s="93" t="n">
        <v>1</v>
      </c>
      <c r="AJ50" s="89" t="n">
        <v>81.25</v>
      </c>
      <c r="AK50" s="92" t="n">
        <f aca="false">C50*T50</f>
        <v>0.28</v>
      </c>
      <c r="AL50" s="92" t="n">
        <f aca="false">D50*U50</f>
        <v>3.69</v>
      </c>
      <c r="AM50" s="92" t="n">
        <f aca="false">E50*V50</f>
        <v>7.11</v>
      </c>
      <c r="AN50" s="92" t="n">
        <f aca="false">F50*W50</f>
        <v>10.52</v>
      </c>
      <c r="AO50" s="92" t="n">
        <f aca="false">G50*X50</f>
        <v>13.94</v>
      </c>
      <c r="AP50" s="92" t="n">
        <f aca="false">H50*Y50</f>
        <v>13.5</v>
      </c>
      <c r="AQ50" s="92" t="n">
        <f aca="false">I50*Z50</f>
        <v>13.06</v>
      </c>
      <c r="AR50" s="92" t="n">
        <f aca="false">J50*AA50</f>
        <v>12.62</v>
      </c>
      <c r="AS50" s="92" t="n">
        <f aca="false">K50*AB50</f>
        <v>12.18</v>
      </c>
      <c r="AT50" s="92" t="n">
        <f aca="false">L50*AC50</f>
        <v>11.73</v>
      </c>
      <c r="AU50" s="92" t="n">
        <f aca="false">M50*AD50</f>
        <v>11.29</v>
      </c>
      <c r="AV50" s="92" t="n">
        <f aca="false">N50*AE50</f>
        <v>10.85</v>
      </c>
      <c r="AW50" s="92" t="n">
        <f aca="false">O50*AF50</f>
        <v>10.41</v>
      </c>
      <c r="AX50" s="92" t="n">
        <f aca="false">P50*AG50</f>
        <v>9.97</v>
      </c>
      <c r="AY50" s="92" t="n">
        <f aca="false">Q50*AH50</f>
        <v>9.53</v>
      </c>
    </row>
    <row r="51" customFormat="false" ht="12.85" hidden="false" customHeight="false" outlineLevel="0" collapsed="false">
      <c r="A51" s="0" t="s">
        <v>144</v>
      </c>
      <c r="B51" s="89" t="n">
        <v>87.5</v>
      </c>
      <c r="C51" s="92" t="n">
        <v>0.29</v>
      </c>
      <c r="D51" s="92" t="n">
        <v>4.48</v>
      </c>
      <c r="E51" s="92" t="n">
        <v>8.67</v>
      </c>
      <c r="F51" s="92" t="n">
        <v>12.86</v>
      </c>
      <c r="G51" s="92" t="n">
        <v>16.98</v>
      </c>
      <c r="H51" s="92" t="n">
        <v>16.76</v>
      </c>
      <c r="I51" s="92" t="n">
        <v>16.54</v>
      </c>
      <c r="J51" s="92" t="n">
        <v>16.32</v>
      </c>
      <c r="K51" s="92" t="n">
        <v>16.1</v>
      </c>
      <c r="L51" s="92" t="n">
        <v>15.87</v>
      </c>
      <c r="M51" s="92" t="n">
        <v>15.65</v>
      </c>
      <c r="N51" s="92" t="n">
        <v>15.43</v>
      </c>
      <c r="O51" s="92" t="n">
        <v>14.96</v>
      </c>
      <c r="P51" s="92" t="n">
        <v>14.49</v>
      </c>
      <c r="Q51" s="92" t="n">
        <v>14.27</v>
      </c>
      <c r="S51" s="89" t="n">
        <v>87.5</v>
      </c>
      <c r="T51" s="93" t="n">
        <v>1</v>
      </c>
      <c r="U51" s="93" t="n">
        <v>1</v>
      </c>
      <c r="V51" s="93" t="n">
        <v>1</v>
      </c>
      <c r="W51" s="93" t="n">
        <v>1</v>
      </c>
      <c r="X51" s="93" t="n">
        <v>1</v>
      </c>
      <c r="Y51" s="93" t="n">
        <v>1</v>
      </c>
      <c r="Z51" s="93" t="n">
        <v>1</v>
      </c>
      <c r="AA51" s="93" t="n">
        <v>1</v>
      </c>
      <c r="AB51" s="93" t="n">
        <v>1</v>
      </c>
      <c r="AC51" s="93" t="n">
        <v>1</v>
      </c>
      <c r="AD51" s="93" t="n">
        <v>1</v>
      </c>
      <c r="AE51" s="93" t="n">
        <v>1</v>
      </c>
      <c r="AF51" s="93" t="n">
        <v>1</v>
      </c>
      <c r="AG51" s="93" t="n">
        <v>1</v>
      </c>
      <c r="AH51" s="93" t="n">
        <v>1</v>
      </c>
      <c r="AJ51" s="89" t="n">
        <v>87.5</v>
      </c>
      <c r="AK51" s="92" t="n">
        <f aca="false">C51*T51</f>
        <v>0.29</v>
      </c>
      <c r="AL51" s="92" t="n">
        <f aca="false">D51*U51</f>
        <v>4.48</v>
      </c>
      <c r="AM51" s="92" t="n">
        <f aca="false">E51*V51</f>
        <v>8.67</v>
      </c>
      <c r="AN51" s="92" t="n">
        <f aca="false">F51*W51</f>
        <v>12.86</v>
      </c>
      <c r="AO51" s="92" t="n">
        <f aca="false">G51*X51</f>
        <v>16.98</v>
      </c>
      <c r="AP51" s="92" t="n">
        <f aca="false">H51*Y51</f>
        <v>16.76</v>
      </c>
      <c r="AQ51" s="92" t="n">
        <f aca="false">I51*Z51</f>
        <v>16.54</v>
      </c>
      <c r="AR51" s="92" t="n">
        <f aca="false">J51*AA51</f>
        <v>16.32</v>
      </c>
      <c r="AS51" s="92" t="n">
        <f aca="false">K51*AB51</f>
        <v>16.1</v>
      </c>
      <c r="AT51" s="92" t="n">
        <f aca="false">L51*AC51</f>
        <v>15.87</v>
      </c>
      <c r="AU51" s="92" t="n">
        <f aca="false">M51*AD51</f>
        <v>15.65</v>
      </c>
      <c r="AV51" s="92" t="n">
        <f aca="false">N51*AE51</f>
        <v>15.43</v>
      </c>
      <c r="AW51" s="92" t="n">
        <f aca="false">O51*AF51</f>
        <v>14.96</v>
      </c>
      <c r="AX51" s="92" t="n">
        <f aca="false">P51*AG51</f>
        <v>14.49</v>
      </c>
      <c r="AY51" s="92" t="n">
        <f aca="false">Q51*AH51</f>
        <v>14.27</v>
      </c>
    </row>
    <row r="52" customFormat="false" ht="12.85" hidden="false" customHeight="false" outlineLevel="0" collapsed="false">
      <c r="B52" s="89" t="n">
        <v>93.75</v>
      </c>
      <c r="C52" s="92" t="n">
        <v>0.29</v>
      </c>
      <c r="D52" s="92" t="n">
        <v>5.26</v>
      </c>
      <c r="E52" s="92" t="n">
        <v>10.23</v>
      </c>
      <c r="F52" s="92" t="n">
        <v>15.19</v>
      </c>
      <c r="G52" s="92" t="n">
        <v>20.02</v>
      </c>
      <c r="H52" s="92" t="n">
        <v>20.02</v>
      </c>
      <c r="I52" s="92" t="n">
        <v>20.02</v>
      </c>
      <c r="J52" s="92" t="n">
        <v>20.02</v>
      </c>
      <c r="K52" s="92" t="n">
        <v>20.02</v>
      </c>
      <c r="L52" s="92" t="n">
        <v>20.02</v>
      </c>
      <c r="M52" s="92" t="n">
        <v>20.02</v>
      </c>
      <c r="N52" s="92" t="n">
        <v>20.02</v>
      </c>
      <c r="O52" s="92" t="n">
        <v>19.51</v>
      </c>
      <c r="P52" s="92" t="n">
        <v>19</v>
      </c>
      <c r="Q52" s="92" t="n">
        <v>19</v>
      </c>
      <c r="S52" s="89" t="n">
        <v>93.75</v>
      </c>
      <c r="T52" s="93" t="n">
        <v>1</v>
      </c>
      <c r="U52" s="93" t="n">
        <v>1</v>
      </c>
      <c r="V52" s="93" t="n">
        <v>1</v>
      </c>
      <c r="W52" s="93" t="n">
        <v>1</v>
      </c>
      <c r="X52" s="93" t="n">
        <v>1</v>
      </c>
      <c r="Y52" s="93" t="n">
        <v>1</v>
      </c>
      <c r="Z52" s="93" t="n">
        <v>1</v>
      </c>
      <c r="AA52" s="93" t="n">
        <v>1</v>
      </c>
      <c r="AB52" s="93" t="n">
        <v>1</v>
      </c>
      <c r="AC52" s="93" t="n">
        <v>1</v>
      </c>
      <c r="AD52" s="93" t="n">
        <v>1</v>
      </c>
      <c r="AE52" s="93" t="n">
        <v>1</v>
      </c>
      <c r="AF52" s="93" t="n">
        <v>1</v>
      </c>
      <c r="AG52" s="93" t="n">
        <v>1</v>
      </c>
      <c r="AH52" s="93" t="n">
        <v>1</v>
      </c>
      <c r="AJ52" s="89" t="n">
        <v>93.75</v>
      </c>
      <c r="AK52" s="92" t="n">
        <f aca="false">C52*T52</f>
        <v>0.29</v>
      </c>
      <c r="AL52" s="92" t="n">
        <f aca="false">D52*U52</f>
        <v>5.26</v>
      </c>
      <c r="AM52" s="92" t="n">
        <f aca="false">E52*V52</f>
        <v>10.23</v>
      </c>
      <c r="AN52" s="92" t="n">
        <f aca="false">F52*W52</f>
        <v>15.19</v>
      </c>
      <c r="AO52" s="92" t="n">
        <f aca="false">G52*X52</f>
        <v>20.02</v>
      </c>
      <c r="AP52" s="92" t="n">
        <f aca="false">H52*Y52</f>
        <v>20.02</v>
      </c>
      <c r="AQ52" s="92" t="n">
        <f aca="false">I52*Z52</f>
        <v>20.02</v>
      </c>
      <c r="AR52" s="92" t="n">
        <f aca="false">J52*AA52</f>
        <v>20.02</v>
      </c>
      <c r="AS52" s="92" t="n">
        <f aca="false">K52*AB52</f>
        <v>20.02</v>
      </c>
      <c r="AT52" s="92" t="n">
        <f aca="false">L52*AC52</f>
        <v>20.02</v>
      </c>
      <c r="AU52" s="92" t="n">
        <f aca="false">M52*AD52</f>
        <v>20.02</v>
      </c>
      <c r="AV52" s="92" t="n">
        <f aca="false">N52*AE52</f>
        <v>20.02</v>
      </c>
      <c r="AW52" s="92" t="n">
        <f aca="false">O52*AF52</f>
        <v>19.51</v>
      </c>
      <c r="AX52" s="92" t="n">
        <f aca="false">P52*AG52</f>
        <v>19</v>
      </c>
      <c r="AY52" s="92" t="n">
        <f aca="false">Q52*AH52</f>
        <v>19</v>
      </c>
    </row>
    <row r="53" customFormat="false" ht="12.85" hidden="false" customHeight="false" outlineLevel="0" collapsed="false">
      <c r="B53" s="89" t="n">
        <v>100</v>
      </c>
      <c r="C53" s="92" t="n">
        <v>1.54</v>
      </c>
      <c r="D53" s="92" t="n">
        <v>6.19</v>
      </c>
      <c r="E53" s="92" t="n">
        <v>10.85</v>
      </c>
      <c r="F53" s="92" t="n">
        <v>15.5</v>
      </c>
      <c r="G53" s="92" t="n">
        <v>20.02</v>
      </c>
      <c r="H53" s="92" t="n">
        <v>20.02</v>
      </c>
      <c r="I53" s="92" t="n">
        <v>20.02</v>
      </c>
      <c r="J53" s="92" t="n">
        <v>20.02</v>
      </c>
      <c r="K53" s="92" t="n">
        <v>20.02</v>
      </c>
      <c r="L53" s="92" t="n">
        <v>20.02</v>
      </c>
      <c r="M53" s="92" t="n">
        <v>20.02</v>
      </c>
      <c r="N53" s="92" t="n">
        <v>20.02</v>
      </c>
      <c r="O53" s="92" t="n">
        <v>19.51</v>
      </c>
      <c r="P53" s="92" t="n">
        <v>19</v>
      </c>
      <c r="Q53" s="92" t="n">
        <v>19</v>
      </c>
      <c r="S53" s="89" t="n">
        <v>100</v>
      </c>
      <c r="T53" s="93" t="n">
        <v>1</v>
      </c>
      <c r="U53" s="93" t="n">
        <v>1</v>
      </c>
      <c r="V53" s="93" t="n">
        <v>1</v>
      </c>
      <c r="W53" s="93" t="n">
        <v>1</v>
      </c>
      <c r="X53" s="93" t="n">
        <v>1</v>
      </c>
      <c r="Y53" s="93" t="n">
        <v>1</v>
      </c>
      <c r="Z53" s="93" t="n">
        <v>1</v>
      </c>
      <c r="AA53" s="93" t="n">
        <v>1</v>
      </c>
      <c r="AB53" s="93" t="n">
        <v>1</v>
      </c>
      <c r="AC53" s="93" t="n">
        <v>1</v>
      </c>
      <c r="AD53" s="93" t="n">
        <v>1</v>
      </c>
      <c r="AE53" s="93" t="n">
        <v>1</v>
      </c>
      <c r="AF53" s="93" t="n">
        <v>1</v>
      </c>
      <c r="AG53" s="93" t="n">
        <v>1</v>
      </c>
      <c r="AH53" s="93" t="n">
        <v>1</v>
      </c>
      <c r="AJ53" s="89" t="n">
        <v>100</v>
      </c>
      <c r="AK53" s="92" t="n">
        <f aca="false">C53*T53</f>
        <v>1.54</v>
      </c>
      <c r="AL53" s="92" t="n">
        <f aca="false">D53*U53</f>
        <v>6.19</v>
      </c>
      <c r="AM53" s="92" t="n">
        <f aca="false">E53*V53</f>
        <v>10.85</v>
      </c>
      <c r="AN53" s="92" t="n">
        <f aca="false">F53*W53</f>
        <v>15.5</v>
      </c>
      <c r="AO53" s="92" t="n">
        <f aca="false">G53*X53</f>
        <v>20.02</v>
      </c>
      <c r="AP53" s="92" t="n">
        <f aca="false">H53*Y53</f>
        <v>20.02</v>
      </c>
      <c r="AQ53" s="92" t="n">
        <f aca="false">I53*Z53</f>
        <v>20.02</v>
      </c>
      <c r="AR53" s="92" t="n">
        <f aca="false">J53*AA53</f>
        <v>20.02</v>
      </c>
      <c r="AS53" s="92" t="n">
        <f aca="false">K53*AB53</f>
        <v>20.02</v>
      </c>
      <c r="AT53" s="92" t="n">
        <f aca="false">L53*AC53</f>
        <v>20.02</v>
      </c>
      <c r="AU53" s="92" t="n">
        <f aca="false">M53*AD53</f>
        <v>20.02</v>
      </c>
      <c r="AV53" s="92" t="n">
        <f aca="false">N53*AE53</f>
        <v>20.02</v>
      </c>
      <c r="AW53" s="92" t="n">
        <f aca="false">O53*AF53</f>
        <v>19.51</v>
      </c>
      <c r="AX53" s="92" t="n">
        <f aca="false">P53*AG53</f>
        <v>19</v>
      </c>
      <c r="AY53" s="92" t="n">
        <f aca="false">Q53*AH53</f>
        <v>19</v>
      </c>
    </row>
    <row r="55" customFormat="false" ht="12.85" hidden="false" customHeight="false" outlineLevel="0" collapsed="false">
      <c r="J55" s="70" t="s">
        <v>145</v>
      </c>
    </row>
    <row r="56" customFormat="false" ht="12.85" hidden="false" customHeight="false" outlineLevel="0" collapsed="false">
      <c r="C56" s="0" t="n">
        <v>1000</v>
      </c>
      <c r="D56" s="0" t="n">
        <v>1500</v>
      </c>
      <c r="E56" s="0" t="n">
        <v>2000</v>
      </c>
      <c r="F56" s="0" t="n">
        <v>2500</v>
      </c>
      <c r="G56" s="0" t="n">
        <v>3000</v>
      </c>
      <c r="H56" s="0" t="n">
        <v>3500</v>
      </c>
      <c r="I56" s="0" t="n">
        <v>4000</v>
      </c>
      <c r="J56" s="0" t="n">
        <v>4500</v>
      </c>
      <c r="K56" s="0" t="n">
        <v>5000</v>
      </c>
      <c r="L56" s="0" t="n">
        <v>5500</v>
      </c>
      <c r="M56" s="0" t="n">
        <v>6000</v>
      </c>
      <c r="N56" s="0" t="n">
        <v>6500</v>
      </c>
      <c r="O56" s="0" t="n">
        <v>7000</v>
      </c>
      <c r="P56" s="0" t="n">
        <v>7500</v>
      </c>
      <c r="T56" s="0" t="n">
        <v>1000</v>
      </c>
      <c r="U56" s="0" t="n">
        <v>1500</v>
      </c>
      <c r="V56" s="0" t="n">
        <v>2000</v>
      </c>
      <c r="W56" s="0" t="n">
        <v>2500</v>
      </c>
      <c r="X56" s="0" t="n">
        <v>3000</v>
      </c>
      <c r="Y56" s="0" t="n">
        <v>3500</v>
      </c>
      <c r="Z56" s="0" t="n">
        <v>4000</v>
      </c>
      <c r="AA56" s="0" t="n">
        <v>4500</v>
      </c>
      <c r="AB56" s="0" t="n">
        <v>5000</v>
      </c>
      <c r="AC56" s="0" t="n">
        <v>5500</v>
      </c>
      <c r="AD56" s="0" t="n">
        <v>6000</v>
      </c>
      <c r="AE56" s="0" t="n">
        <v>6500</v>
      </c>
      <c r="AF56" s="0" t="n">
        <v>7000</v>
      </c>
      <c r="AG56" s="0" t="n">
        <v>7500</v>
      </c>
      <c r="AK56" s="0" t="n">
        <v>1000</v>
      </c>
      <c r="AL56" s="0" t="n">
        <v>1500</v>
      </c>
      <c r="AM56" s="0" t="n">
        <v>2000</v>
      </c>
      <c r="AN56" s="0" t="n">
        <v>2500</v>
      </c>
      <c r="AO56" s="0" t="n">
        <v>3000</v>
      </c>
      <c r="AP56" s="0" t="n">
        <v>3500</v>
      </c>
      <c r="AQ56" s="0" t="n">
        <v>4000</v>
      </c>
      <c r="AR56" s="0" t="n">
        <v>4500</v>
      </c>
      <c r="AS56" s="0" t="n">
        <v>5000</v>
      </c>
      <c r="AT56" s="0" t="n">
        <v>5500</v>
      </c>
      <c r="AU56" s="0" t="n">
        <v>6000</v>
      </c>
      <c r="AV56" s="0" t="n">
        <v>6500</v>
      </c>
      <c r="AW56" s="0" t="n">
        <v>7000</v>
      </c>
      <c r="AX56" s="0" t="n">
        <v>7500</v>
      </c>
    </row>
    <row r="57" customFormat="false" ht="12.85" hidden="false" customHeight="false" outlineLevel="0" collapsed="false">
      <c r="B57" s="89" t="n">
        <v>53.93</v>
      </c>
      <c r="C57" s="92" t="n">
        <v>4.59</v>
      </c>
      <c r="D57" s="92" t="n">
        <v>4.59</v>
      </c>
      <c r="E57" s="92" t="n">
        <v>4.59</v>
      </c>
      <c r="F57" s="92" t="n">
        <v>4.59</v>
      </c>
      <c r="G57" s="92" t="n">
        <v>4.59</v>
      </c>
      <c r="H57" s="92" t="n">
        <v>4.59</v>
      </c>
      <c r="I57" s="92" t="n">
        <v>4.58</v>
      </c>
      <c r="J57" s="92" t="n">
        <v>4.56</v>
      </c>
      <c r="K57" s="92" t="n">
        <v>3.08</v>
      </c>
      <c r="L57" s="92" t="n">
        <v>1.56</v>
      </c>
      <c r="M57" s="92" t="n">
        <v>1.18</v>
      </c>
      <c r="N57" s="92" t="n">
        <v>1.19</v>
      </c>
      <c r="O57" s="92" t="n">
        <v>0.51</v>
      </c>
      <c r="P57" s="92" t="n">
        <v>-1.55</v>
      </c>
      <c r="S57" s="89" t="n">
        <v>0</v>
      </c>
      <c r="T57" s="93" t="n">
        <v>1</v>
      </c>
      <c r="U57" s="93" t="n">
        <v>1</v>
      </c>
      <c r="V57" s="93" t="n">
        <v>1</v>
      </c>
      <c r="W57" s="93" t="n">
        <v>1</v>
      </c>
      <c r="X57" s="93" t="n">
        <v>1</v>
      </c>
      <c r="Y57" s="93" t="n">
        <v>1</v>
      </c>
      <c r="Z57" s="93" t="n">
        <v>1</v>
      </c>
      <c r="AA57" s="93" t="n">
        <v>1</v>
      </c>
      <c r="AB57" s="93" t="n">
        <v>1</v>
      </c>
      <c r="AC57" s="93" t="n">
        <v>1</v>
      </c>
      <c r="AD57" s="93" t="n">
        <v>1</v>
      </c>
      <c r="AE57" s="93" t="n">
        <v>1</v>
      </c>
      <c r="AF57" s="93" t="n">
        <v>1</v>
      </c>
      <c r="AG57" s="93" t="n">
        <v>1</v>
      </c>
      <c r="AJ57" s="89" t="n">
        <v>0</v>
      </c>
      <c r="AK57" s="92" t="n">
        <f aca="false">C57*T57</f>
        <v>4.59</v>
      </c>
      <c r="AL57" s="92" t="n">
        <f aca="false">D57*U57</f>
        <v>4.59</v>
      </c>
      <c r="AM57" s="92" t="n">
        <f aca="false">E57*V57</f>
        <v>4.59</v>
      </c>
      <c r="AN57" s="92" t="n">
        <f aca="false">F57*W57</f>
        <v>4.59</v>
      </c>
      <c r="AO57" s="92" t="n">
        <f aca="false">G57*X57</f>
        <v>4.59</v>
      </c>
      <c r="AP57" s="92" t="n">
        <f aca="false">H57*Y57</f>
        <v>4.59</v>
      </c>
      <c r="AQ57" s="92" t="n">
        <f aca="false">I57*Z57</f>
        <v>4.58</v>
      </c>
      <c r="AR57" s="92" t="n">
        <f aca="false">J57*AA57</f>
        <v>4.56</v>
      </c>
      <c r="AS57" s="92" t="n">
        <f aca="false">K57*AB57</f>
        <v>3.08</v>
      </c>
      <c r="AT57" s="92" t="n">
        <f aca="false">L57*AC57</f>
        <v>1.56</v>
      </c>
      <c r="AU57" s="92" t="n">
        <f aca="false">M57*AD57</f>
        <v>1.18</v>
      </c>
      <c r="AV57" s="92" t="n">
        <f aca="false">N57*AE57</f>
        <v>1.19</v>
      </c>
      <c r="AW57" s="92" t="n">
        <f aca="false">O57*AF57</f>
        <v>0.51</v>
      </c>
      <c r="AX57" s="92" t="n">
        <f aca="false">P57*AG57</f>
        <v>-1.55</v>
      </c>
    </row>
    <row r="58" customFormat="false" ht="12.85" hidden="false" customHeight="false" outlineLevel="0" collapsed="false">
      <c r="B58" s="89" t="n">
        <v>61.85</v>
      </c>
      <c r="C58" s="92" t="n">
        <v>6.87</v>
      </c>
      <c r="D58" s="92" t="n">
        <v>6.87</v>
      </c>
      <c r="E58" s="92" t="n">
        <v>6.87</v>
      </c>
      <c r="F58" s="92" t="n">
        <v>6.87</v>
      </c>
      <c r="G58" s="92" t="n">
        <v>6.87</v>
      </c>
      <c r="H58" s="92" t="n">
        <v>6.87</v>
      </c>
      <c r="I58" s="92" t="n">
        <v>6.85</v>
      </c>
      <c r="J58" s="92" t="n">
        <v>6.84</v>
      </c>
      <c r="K58" s="92" t="n">
        <v>5.5</v>
      </c>
      <c r="L58" s="92" t="n">
        <v>4.11</v>
      </c>
      <c r="M58" s="92" t="n">
        <v>3.66</v>
      </c>
      <c r="N58" s="92" t="n">
        <v>3.32</v>
      </c>
      <c r="O58" s="92" t="n">
        <v>2.25</v>
      </c>
      <c r="P58" s="92" t="n">
        <v>-0.08</v>
      </c>
      <c r="S58" s="89" t="n">
        <v>6.25</v>
      </c>
      <c r="T58" s="93" t="n">
        <v>1</v>
      </c>
      <c r="U58" s="93" t="n">
        <v>1</v>
      </c>
      <c r="V58" s="93" t="n">
        <v>1</v>
      </c>
      <c r="W58" s="93" t="n">
        <v>1</v>
      </c>
      <c r="X58" s="93" t="n">
        <v>1</v>
      </c>
      <c r="Y58" s="93" t="n">
        <v>1</v>
      </c>
      <c r="Z58" s="93" t="n">
        <v>1</v>
      </c>
      <c r="AA58" s="93" t="n">
        <v>1</v>
      </c>
      <c r="AB58" s="93" t="n">
        <v>1</v>
      </c>
      <c r="AC58" s="93" t="n">
        <v>1</v>
      </c>
      <c r="AD58" s="93" t="n">
        <v>1</v>
      </c>
      <c r="AE58" s="93" t="n">
        <v>1</v>
      </c>
      <c r="AF58" s="93" t="n">
        <v>1</v>
      </c>
      <c r="AG58" s="93" t="n">
        <v>1</v>
      </c>
      <c r="AJ58" s="89" t="n">
        <v>6.25</v>
      </c>
      <c r="AK58" s="92" t="n">
        <f aca="false">C58*T58</f>
        <v>6.87</v>
      </c>
      <c r="AL58" s="92" t="n">
        <f aca="false">D58*U58</f>
        <v>6.87</v>
      </c>
      <c r="AM58" s="92" t="n">
        <f aca="false">E58*V58</f>
        <v>6.87</v>
      </c>
      <c r="AN58" s="92" t="n">
        <f aca="false">F58*W58</f>
        <v>6.87</v>
      </c>
      <c r="AO58" s="92" t="n">
        <f aca="false">G58*X58</f>
        <v>6.87</v>
      </c>
      <c r="AP58" s="92" t="n">
        <f aca="false">H58*Y58</f>
        <v>6.87</v>
      </c>
      <c r="AQ58" s="92" t="n">
        <f aca="false">I58*Z58</f>
        <v>6.85</v>
      </c>
      <c r="AR58" s="92" t="n">
        <f aca="false">J58*AA58</f>
        <v>6.84</v>
      </c>
      <c r="AS58" s="92" t="n">
        <f aca="false">K58*AB58</f>
        <v>5.5</v>
      </c>
      <c r="AT58" s="92" t="n">
        <f aca="false">L58*AC58</f>
        <v>4.11</v>
      </c>
      <c r="AU58" s="92" t="n">
        <f aca="false">M58*AD58</f>
        <v>3.66</v>
      </c>
      <c r="AV58" s="92" t="n">
        <f aca="false">N58*AE58</f>
        <v>3.32</v>
      </c>
      <c r="AW58" s="92" t="n">
        <f aca="false">O58*AF58</f>
        <v>2.25</v>
      </c>
      <c r="AX58" s="92" t="n">
        <f aca="false">P58*AG58</f>
        <v>-0.08</v>
      </c>
    </row>
    <row r="59" customFormat="false" ht="12.85" hidden="false" customHeight="false" outlineLevel="0" collapsed="false">
      <c r="B59" s="89" t="n">
        <v>69.75</v>
      </c>
      <c r="C59" s="92" t="n">
        <v>9.14</v>
      </c>
      <c r="D59" s="92" t="n">
        <v>9.14</v>
      </c>
      <c r="E59" s="92" t="n">
        <v>9.14</v>
      </c>
      <c r="F59" s="92" t="n">
        <v>9.14</v>
      </c>
      <c r="G59" s="92" t="n">
        <v>9.14</v>
      </c>
      <c r="H59" s="92" t="n">
        <v>9.14</v>
      </c>
      <c r="I59" s="92" t="n">
        <v>9.12</v>
      </c>
      <c r="J59" s="92" t="n">
        <v>9.11</v>
      </c>
      <c r="K59" s="92" t="n">
        <v>7.92</v>
      </c>
      <c r="L59" s="92" t="n">
        <v>6.65</v>
      </c>
      <c r="M59" s="92" t="n">
        <v>6.13</v>
      </c>
      <c r="N59" s="92" t="n">
        <v>5.45</v>
      </c>
      <c r="O59" s="92" t="n">
        <v>3.99</v>
      </c>
      <c r="P59" s="92" t="n">
        <v>1.38</v>
      </c>
      <c r="S59" s="89" t="n">
        <v>12.5</v>
      </c>
      <c r="T59" s="93" t="n">
        <v>1</v>
      </c>
      <c r="U59" s="93" t="n">
        <v>1</v>
      </c>
      <c r="V59" s="93" t="n">
        <v>1</v>
      </c>
      <c r="W59" s="93" t="n">
        <v>1</v>
      </c>
      <c r="X59" s="93" t="n">
        <v>1</v>
      </c>
      <c r="Y59" s="93" t="n">
        <v>1</v>
      </c>
      <c r="Z59" s="93" t="n">
        <v>1</v>
      </c>
      <c r="AA59" s="93" t="n">
        <v>1</v>
      </c>
      <c r="AB59" s="93" t="n">
        <v>1</v>
      </c>
      <c r="AC59" s="93" t="n">
        <v>1</v>
      </c>
      <c r="AD59" s="93" t="n">
        <v>1</v>
      </c>
      <c r="AE59" s="93" t="n">
        <v>1</v>
      </c>
      <c r="AF59" s="93" t="n">
        <v>1</v>
      </c>
      <c r="AG59" s="93" t="n">
        <v>1</v>
      </c>
      <c r="AJ59" s="89" t="n">
        <v>12.5</v>
      </c>
      <c r="AK59" s="92" t="n">
        <f aca="false">C59*T59</f>
        <v>9.14</v>
      </c>
      <c r="AL59" s="92" t="n">
        <f aca="false">D59*U59</f>
        <v>9.14</v>
      </c>
      <c r="AM59" s="92" t="n">
        <f aca="false">E59*V59</f>
        <v>9.14</v>
      </c>
      <c r="AN59" s="92" t="n">
        <f aca="false">F59*W59</f>
        <v>9.14</v>
      </c>
      <c r="AO59" s="92" t="n">
        <f aca="false">G59*X59</f>
        <v>9.14</v>
      </c>
      <c r="AP59" s="92" t="n">
        <f aca="false">H59*Y59</f>
        <v>9.14</v>
      </c>
      <c r="AQ59" s="92" t="n">
        <f aca="false">I59*Z59</f>
        <v>9.12</v>
      </c>
      <c r="AR59" s="92" t="n">
        <f aca="false">J59*AA59</f>
        <v>9.11</v>
      </c>
      <c r="AS59" s="92" t="n">
        <f aca="false">K59*AB59</f>
        <v>7.92</v>
      </c>
      <c r="AT59" s="92" t="n">
        <f aca="false">L59*AC59</f>
        <v>6.65</v>
      </c>
      <c r="AU59" s="92" t="n">
        <f aca="false">M59*AD59</f>
        <v>6.13</v>
      </c>
      <c r="AV59" s="92" t="n">
        <f aca="false">N59*AE59</f>
        <v>5.45</v>
      </c>
      <c r="AW59" s="92" t="n">
        <f aca="false">O59*AF59</f>
        <v>3.99</v>
      </c>
      <c r="AX59" s="92" t="n">
        <f aca="false">P59*AG59</f>
        <v>1.38</v>
      </c>
    </row>
    <row r="60" customFormat="false" ht="12.85" hidden="false" customHeight="false" outlineLevel="0" collapsed="false">
      <c r="B60" s="89" t="n">
        <v>77.67</v>
      </c>
      <c r="C60" s="92" t="n">
        <v>11.42</v>
      </c>
      <c r="D60" s="92" t="n">
        <v>11.42</v>
      </c>
      <c r="E60" s="92" t="n">
        <v>11.42</v>
      </c>
      <c r="F60" s="92" t="n">
        <v>15.81</v>
      </c>
      <c r="G60" s="92" t="n">
        <v>15.81</v>
      </c>
      <c r="H60" s="92" t="n">
        <v>15.81</v>
      </c>
      <c r="I60" s="92" t="n">
        <v>15.8</v>
      </c>
      <c r="J60" s="92" t="n">
        <v>15.79</v>
      </c>
      <c r="K60" s="92" t="n">
        <v>15.2</v>
      </c>
      <c r="L60" s="92" t="n">
        <v>14.57</v>
      </c>
      <c r="M60" s="92" t="n">
        <v>14.05</v>
      </c>
      <c r="N60" s="92" t="n">
        <v>13.46</v>
      </c>
      <c r="O60" s="92" t="n">
        <v>12.73</v>
      </c>
      <c r="P60" s="92" t="n">
        <v>11.42</v>
      </c>
      <c r="S60" s="89" t="n">
        <v>18.75</v>
      </c>
      <c r="T60" s="93" t="n">
        <v>1</v>
      </c>
      <c r="U60" s="93" t="n">
        <v>1</v>
      </c>
      <c r="V60" s="93" t="n">
        <v>1</v>
      </c>
      <c r="W60" s="93" t="n">
        <v>1</v>
      </c>
      <c r="X60" s="93" t="n">
        <v>1</v>
      </c>
      <c r="Y60" s="93" t="n">
        <v>1</v>
      </c>
      <c r="Z60" s="93" t="n">
        <v>1</v>
      </c>
      <c r="AA60" s="93" t="n">
        <v>1</v>
      </c>
      <c r="AB60" s="93" t="n">
        <v>1</v>
      </c>
      <c r="AC60" s="93" t="n">
        <v>1</v>
      </c>
      <c r="AD60" s="93" t="n">
        <v>1</v>
      </c>
      <c r="AE60" s="93" t="n">
        <v>1</v>
      </c>
      <c r="AF60" s="93" t="n">
        <v>1</v>
      </c>
      <c r="AG60" s="93" t="n">
        <v>1</v>
      </c>
      <c r="AJ60" s="89" t="n">
        <v>18.75</v>
      </c>
      <c r="AK60" s="92" t="n">
        <f aca="false">C60*T60</f>
        <v>11.42</v>
      </c>
      <c r="AL60" s="92" t="n">
        <f aca="false">D60*U60</f>
        <v>11.42</v>
      </c>
      <c r="AM60" s="92" t="n">
        <f aca="false">E60*V60</f>
        <v>11.42</v>
      </c>
      <c r="AN60" s="92" t="n">
        <f aca="false">F60*W60</f>
        <v>15.81</v>
      </c>
      <c r="AO60" s="92" t="n">
        <f aca="false">G60*X60</f>
        <v>15.81</v>
      </c>
      <c r="AP60" s="92" t="n">
        <f aca="false">H60*Y60</f>
        <v>15.81</v>
      </c>
      <c r="AQ60" s="92" t="n">
        <f aca="false">I60*Z60</f>
        <v>15.8</v>
      </c>
      <c r="AR60" s="92" t="n">
        <f aca="false">J60*AA60</f>
        <v>15.79</v>
      </c>
      <c r="AS60" s="92" t="n">
        <f aca="false">K60*AB60</f>
        <v>15.2</v>
      </c>
      <c r="AT60" s="92" t="n">
        <f aca="false">L60*AC60</f>
        <v>14.57</v>
      </c>
      <c r="AU60" s="92" t="n">
        <f aca="false">M60*AD60</f>
        <v>14.05</v>
      </c>
      <c r="AV60" s="92" t="n">
        <f aca="false">N60*AE60</f>
        <v>13.46</v>
      </c>
      <c r="AW60" s="92" t="n">
        <f aca="false">O60*AF60</f>
        <v>12.73</v>
      </c>
      <c r="AX60" s="92" t="n">
        <f aca="false">P60*AG60</f>
        <v>11.42</v>
      </c>
    </row>
    <row r="61" customFormat="false" ht="12.85" hidden="false" customHeight="false" outlineLevel="0" collapsed="false">
      <c r="A61" s="70" t="s">
        <v>146</v>
      </c>
      <c r="B61" s="89" t="n">
        <v>85.59</v>
      </c>
      <c r="C61" s="92" t="n">
        <v>13.64</v>
      </c>
      <c r="D61" s="92" t="n">
        <v>13.64</v>
      </c>
      <c r="E61" s="92" t="n">
        <v>13.64</v>
      </c>
      <c r="F61" s="92" t="n">
        <f aca="false">H52+2.5</f>
        <v>22.52</v>
      </c>
      <c r="G61" s="92" t="n">
        <f aca="false">I52+2.5</f>
        <v>22.52</v>
      </c>
      <c r="H61" s="92" t="n">
        <f aca="false">J52+2.5</f>
        <v>22.52</v>
      </c>
      <c r="I61" s="92" t="n">
        <f aca="false">K52+2.5</f>
        <v>22.52</v>
      </c>
      <c r="J61" s="92" t="n">
        <f aca="false">L52+2.5</f>
        <v>22.52</v>
      </c>
      <c r="K61" s="92" t="n">
        <f aca="false">M52+2.5</f>
        <v>22.52</v>
      </c>
      <c r="L61" s="92" t="n">
        <f aca="false">N52+2.5</f>
        <v>22.52</v>
      </c>
      <c r="M61" s="92" t="n">
        <f aca="false">O52+2.5</f>
        <v>22.01</v>
      </c>
      <c r="N61" s="92" t="n">
        <f aca="false">P52+2.5</f>
        <v>21.5</v>
      </c>
      <c r="O61" s="92" t="n">
        <f aca="false">Q52+2.5</f>
        <v>21.5</v>
      </c>
      <c r="P61" s="92" t="n">
        <f aca="false">Q52+2.5</f>
        <v>21.5</v>
      </c>
      <c r="S61" s="89" t="n">
        <v>25</v>
      </c>
      <c r="T61" s="93" t="n">
        <v>1</v>
      </c>
      <c r="U61" s="93" t="n">
        <v>1</v>
      </c>
      <c r="V61" s="93" t="n">
        <v>1</v>
      </c>
      <c r="W61" s="93" t="n">
        <v>1</v>
      </c>
      <c r="X61" s="93" t="n">
        <v>1</v>
      </c>
      <c r="Y61" s="93" t="n">
        <v>1</v>
      </c>
      <c r="Z61" s="93" t="n">
        <v>1</v>
      </c>
      <c r="AA61" s="93" t="n">
        <v>1</v>
      </c>
      <c r="AB61" s="93" t="n">
        <v>1</v>
      </c>
      <c r="AC61" s="93" t="n">
        <v>1</v>
      </c>
      <c r="AD61" s="93" t="n">
        <v>1</v>
      </c>
      <c r="AE61" s="93" t="n">
        <v>1</v>
      </c>
      <c r="AF61" s="93" t="n">
        <v>1</v>
      </c>
      <c r="AG61" s="93" t="n">
        <v>1</v>
      </c>
      <c r="AJ61" s="89" t="n">
        <v>25</v>
      </c>
      <c r="AK61" s="92" t="n">
        <f aca="false">C61*T61</f>
        <v>13.64</v>
      </c>
      <c r="AL61" s="92" t="n">
        <f aca="false">D61*U61</f>
        <v>13.64</v>
      </c>
      <c r="AM61" s="92" t="n">
        <f aca="false">E61*V61</f>
        <v>13.64</v>
      </c>
      <c r="AN61" s="92" t="n">
        <f aca="false">F61*W61</f>
        <v>22.52</v>
      </c>
      <c r="AO61" s="92" t="n">
        <f aca="false">G61*X61</f>
        <v>22.52</v>
      </c>
      <c r="AP61" s="92" t="n">
        <f aca="false">H61*Y61</f>
        <v>22.52</v>
      </c>
      <c r="AQ61" s="92" t="n">
        <f aca="false">I61*Z61</f>
        <v>22.52</v>
      </c>
      <c r="AR61" s="92" t="n">
        <f aca="false">J61*AA61</f>
        <v>22.52</v>
      </c>
      <c r="AS61" s="92" t="n">
        <f aca="false">K61*AB61</f>
        <v>22.52</v>
      </c>
      <c r="AT61" s="92" t="n">
        <f aca="false">L61*AC61</f>
        <v>22.52</v>
      </c>
      <c r="AU61" s="92" t="n">
        <f aca="false">M61*AD61</f>
        <v>22.01</v>
      </c>
      <c r="AV61" s="92" t="n">
        <f aca="false">N61*AE61</f>
        <v>21.5</v>
      </c>
      <c r="AW61" s="92" t="n">
        <f aca="false">O61*AF61</f>
        <v>21.5</v>
      </c>
      <c r="AX61" s="92" t="n">
        <f aca="false">P61*AG61</f>
        <v>21.5</v>
      </c>
    </row>
    <row r="62" customFormat="false" ht="12.85" hidden="false" customHeight="false" outlineLevel="0" collapsed="false">
      <c r="B62" s="89" t="n">
        <v>93.51</v>
      </c>
      <c r="C62" s="92" t="n">
        <v>15.9</v>
      </c>
      <c r="D62" s="92" t="n">
        <v>15.9</v>
      </c>
      <c r="E62" s="92" t="n">
        <v>15.9</v>
      </c>
      <c r="F62" s="92" t="n">
        <f aca="false">H52+2.5</f>
        <v>22.52</v>
      </c>
      <c r="G62" s="92" t="n">
        <f aca="false">I52+2.5</f>
        <v>22.52</v>
      </c>
      <c r="H62" s="92" t="n">
        <f aca="false">J52+2.5</f>
        <v>22.52</v>
      </c>
      <c r="I62" s="92" t="n">
        <f aca="false">K52+2.5</f>
        <v>22.52</v>
      </c>
      <c r="J62" s="92" t="n">
        <f aca="false">L52+2.5</f>
        <v>22.52</v>
      </c>
      <c r="K62" s="92" t="n">
        <f aca="false">M52+2.5</f>
        <v>22.52</v>
      </c>
      <c r="L62" s="92" t="n">
        <f aca="false">N52+2.5</f>
        <v>22.52</v>
      </c>
      <c r="M62" s="92" t="n">
        <f aca="false">O52+2.5</f>
        <v>22.01</v>
      </c>
      <c r="N62" s="92" t="n">
        <f aca="false">P52+2.5</f>
        <v>21.5</v>
      </c>
      <c r="O62" s="92" t="n">
        <f aca="false">Q52+2.5</f>
        <v>21.5</v>
      </c>
      <c r="P62" s="92" t="n">
        <f aca="false">Q52+2.5</f>
        <v>21.5</v>
      </c>
      <c r="S62" s="89" t="n">
        <v>31.25</v>
      </c>
      <c r="T62" s="93" t="n">
        <v>1</v>
      </c>
      <c r="U62" s="93" t="n">
        <v>1</v>
      </c>
      <c r="V62" s="93" t="n">
        <v>1</v>
      </c>
      <c r="W62" s="93" t="n">
        <v>1</v>
      </c>
      <c r="X62" s="93" t="n">
        <v>1</v>
      </c>
      <c r="Y62" s="93" t="n">
        <v>1</v>
      </c>
      <c r="Z62" s="93" t="n">
        <v>1</v>
      </c>
      <c r="AA62" s="93" t="n">
        <v>1</v>
      </c>
      <c r="AB62" s="93" t="n">
        <v>1</v>
      </c>
      <c r="AC62" s="93" t="n">
        <v>1</v>
      </c>
      <c r="AD62" s="93" t="n">
        <v>1</v>
      </c>
      <c r="AE62" s="93" t="n">
        <v>1</v>
      </c>
      <c r="AF62" s="93" t="n">
        <v>1</v>
      </c>
      <c r="AG62" s="93" t="n">
        <v>1</v>
      </c>
      <c r="AJ62" s="89" t="n">
        <v>31.25</v>
      </c>
      <c r="AK62" s="92" t="n">
        <f aca="false">C62*T62</f>
        <v>15.9</v>
      </c>
      <c r="AL62" s="92" t="n">
        <f aca="false">D62*U62</f>
        <v>15.9</v>
      </c>
      <c r="AM62" s="92" t="n">
        <f aca="false">E62*V62</f>
        <v>15.9</v>
      </c>
      <c r="AN62" s="92" t="n">
        <f aca="false">F62*W62</f>
        <v>22.52</v>
      </c>
      <c r="AO62" s="92" t="n">
        <f aca="false">G62*X62</f>
        <v>22.52</v>
      </c>
      <c r="AP62" s="92" t="n">
        <f aca="false">H62*Y62</f>
        <v>22.52</v>
      </c>
      <c r="AQ62" s="92" t="n">
        <f aca="false">I62*Z62</f>
        <v>22.52</v>
      </c>
      <c r="AR62" s="92" t="n">
        <f aca="false">J62*AA62</f>
        <v>22.52</v>
      </c>
      <c r="AS62" s="92" t="n">
        <f aca="false">K62*AB62</f>
        <v>22.52</v>
      </c>
      <c r="AT62" s="92" t="n">
        <f aca="false">L62*AC62</f>
        <v>22.52</v>
      </c>
      <c r="AU62" s="92" t="n">
        <f aca="false">M62*AD62</f>
        <v>22.01</v>
      </c>
      <c r="AV62" s="92" t="n">
        <f aca="false">N62*AE62</f>
        <v>21.5</v>
      </c>
      <c r="AW62" s="92" t="n">
        <f aca="false">O62*AF62</f>
        <v>21.5</v>
      </c>
      <c r="AX62" s="92" t="n">
        <f aca="false">P62*AG62</f>
        <v>21.5</v>
      </c>
    </row>
    <row r="63" customFormat="false" ht="12.85" hidden="false" customHeight="false" outlineLevel="0" collapsed="false">
      <c r="B63" s="89" t="n">
        <v>101.42</v>
      </c>
      <c r="C63" s="92" t="n">
        <v>18.21</v>
      </c>
      <c r="D63" s="92" t="n">
        <v>18.21</v>
      </c>
      <c r="E63" s="92" t="n">
        <v>18.21</v>
      </c>
      <c r="F63" s="92" t="n">
        <f aca="false">H52+2.5</f>
        <v>22.52</v>
      </c>
      <c r="G63" s="92" t="n">
        <f aca="false">I52+2.5</f>
        <v>22.52</v>
      </c>
      <c r="H63" s="92" t="n">
        <f aca="false">J52+2.5</f>
        <v>22.52</v>
      </c>
      <c r="I63" s="92" t="n">
        <f aca="false">K52+2.5</f>
        <v>22.52</v>
      </c>
      <c r="J63" s="92" t="n">
        <f aca="false">L52+2.5</f>
        <v>22.52</v>
      </c>
      <c r="K63" s="92" t="n">
        <f aca="false">M52+2.5</f>
        <v>22.52</v>
      </c>
      <c r="L63" s="92" t="n">
        <f aca="false">N52+2.5</f>
        <v>22.52</v>
      </c>
      <c r="M63" s="92" t="n">
        <f aca="false">O52+2.5</f>
        <v>22.01</v>
      </c>
      <c r="N63" s="92" t="n">
        <f aca="false">P52+2.5</f>
        <v>21.5</v>
      </c>
      <c r="O63" s="92" t="n">
        <f aca="false">Q52+2.5</f>
        <v>21.5</v>
      </c>
      <c r="P63" s="92" t="n">
        <f aca="false">Q52+2.5</f>
        <v>21.5</v>
      </c>
      <c r="S63" s="89" t="n">
        <v>37.5</v>
      </c>
      <c r="T63" s="93" t="n">
        <v>1</v>
      </c>
      <c r="U63" s="93" t="n">
        <v>1</v>
      </c>
      <c r="V63" s="93" t="n">
        <v>1</v>
      </c>
      <c r="W63" s="93" t="n">
        <v>1</v>
      </c>
      <c r="X63" s="93" t="n">
        <v>1</v>
      </c>
      <c r="Y63" s="93" t="n">
        <v>1</v>
      </c>
      <c r="Z63" s="93" t="n">
        <v>1</v>
      </c>
      <c r="AA63" s="93" t="n">
        <v>1</v>
      </c>
      <c r="AB63" s="93" t="n">
        <v>1</v>
      </c>
      <c r="AC63" s="93" t="n">
        <v>1</v>
      </c>
      <c r="AD63" s="93" t="n">
        <v>1</v>
      </c>
      <c r="AE63" s="93" t="n">
        <v>1</v>
      </c>
      <c r="AF63" s="93" t="n">
        <v>1</v>
      </c>
      <c r="AG63" s="93" t="n">
        <v>1</v>
      </c>
      <c r="AJ63" s="89" t="n">
        <v>37.5</v>
      </c>
      <c r="AK63" s="92" t="n">
        <f aca="false">C63*T63</f>
        <v>18.21</v>
      </c>
      <c r="AL63" s="92" t="n">
        <f aca="false">D63*U63</f>
        <v>18.21</v>
      </c>
      <c r="AM63" s="92" t="n">
        <f aca="false">E63*V63</f>
        <v>18.21</v>
      </c>
      <c r="AN63" s="92" t="n">
        <f aca="false">F63*W63</f>
        <v>22.52</v>
      </c>
      <c r="AO63" s="92" t="n">
        <f aca="false">G63*X63</f>
        <v>22.52</v>
      </c>
      <c r="AP63" s="92" t="n">
        <f aca="false">H63*Y63</f>
        <v>22.52</v>
      </c>
      <c r="AQ63" s="92" t="n">
        <f aca="false">I63*Z63</f>
        <v>22.52</v>
      </c>
      <c r="AR63" s="92" t="n">
        <f aca="false">J63*AA63</f>
        <v>22.52</v>
      </c>
      <c r="AS63" s="92" t="n">
        <f aca="false">K63*AB63</f>
        <v>22.52</v>
      </c>
      <c r="AT63" s="92" t="n">
        <f aca="false">L63*AC63</f>
        <v>22.52</v>
      </c>
      <c r="AU63" s="92" t="n">
        <f aca="false">M63*AD63</f>
        <v>22.01</v>
      </c>
      <c r="AV63" s="92" t="n">
        <f aca="false">N63*AE63</f>
        <v>21.5</v>
      </c>
      <c r="AW63" s="92" t="n">
        <f aca="false">O63*AF63</f>
        <v>21.5</v>
      </c>
      <c r="AX63" s="92" t="n">
        <f aca="false">P63*AG63</f>
        <v>21.5</v>
      </c>
    </row>
    <row r="64" customFormat="false" ht="12.85" hidden="false" customHeight="false" outlineLevel="0" collapsed="false">
      <c r="B64" s="89" t="n">
        <v>109.34</v>
      </c>
      <c r="C64" s="92" t="n">
        <v>18.21</v>
      </c>
      <c r="D64" s="92" t="n">
        <v>18.21</v>
      </c>
      <c r="E64" s="92" t="n">
        <v>18.21</v>
      </c>
      <c r="F64" s="92" t="n">
        <f aca="false">H53+2.5</f>
        <v>22.52</v>
      </c>
      <c r="G64" s="92" t="n">
        <f aca="false">I53+2.5</f>
        <v>22.52</v>
      </c>
      <c r="H64" s="92" t="n">
        <f aca="false">J53+2.5</f>
        <v>22.52</v>
      </c>
      <c r="I64" s="92" t="n">
        <f aca="false">K53+2.5</f>
        <v>22.52</v>
      </c>
      <c r="J64" s="92" t="n">
        <f aca="false">L53+2.5</f>
        <v>22.52</v>
      </c>
      <c r="K64" s="92" t="n">
        <f aca="false">M53+2.5</f>
        <v>22.52</v>
      </c>
      <c r="L64" s="92" t="n">
        <f aca="false">N53+2.5</f>
        <v>22.52</v>
      </c>
      <c r="M64" s="92" t="n">
        <f aca="false">O53+2.5</f>
        <v>22.01</v>
      </c>
      <c r="N64" s="92" t="n">
        <f aca="false">P53+2.5</f>
        <v>21.5</v>
      </c>
      <c r="O64" s="92" t="n">
        <f aca="false">Q53+2.5</f>
        <v>21.5</v>
      </c>
      <c r="P64" s="92" t="n">
        <f aca="false">Q53+2.5</f>
        <v>21.5</v>
      </c>
      <c r="S64" s="89" t="n">
        <v>43.75</v>
      </c>
      <c r="T64" s="93" t="n">
        <v>1</v>
      </c>
      <c r="U64" s="93" t="n">
        <v>1</v>
      </c>
      <c r="V64" s="93" t="n">
        <v>1</v>
      </c>
      <c r="W64" s="93" t="n">
        <v>1</v>
      </c>
      <c r="X64" s="93" t="n">
        <v>1</v>
      </c>
      <c r="Y64" s="93" t="n">
        <v>1</v>
      </c>
      <c r="Z64" s="93" t="n">
        <v>1</v>
      </c>
      <c r="AA64" s="93" t="n">
        <v>1</v>
      </c>
      <c r="AB64" s="93" t="n">
        <v>1</v>
      </c>
      <c r="AC64" s="93" t="n">
        <v>1</v>
      </c>
      <c r="AD64" s="93" t="n">
        <v>1</v>
      </c>
      <c r="AE64" s="93" t="n">
        <v>1</v>
      </c>
      <c r="AF64" s="93" t="n">
        <v>1</v>
      </c>
      <c r="AG64" s="93" t="n">
        <v>1</v>
      </c>
      <c r="AJ64" s="89" t="n">
        <v>43.75</v>
      </c>
      <c r="AK64" s="92" t="n">
        <f aca="false">C64*T64</f>
        <v>18.21</v>
      </c>
      <c r="AL64" s="92" t="n">
        <f aca="false">D64*U64</f>
        <v>18.21</v>
      </c>
      <c r="AM64" s="92" t="n">
        <f aca="false">E64*V64</f>
        <v>18.21</v>
      </c>
      <c r="AN64" s="92" t="n">
        <f aca="false">F64*W64</f>
        <v>22.52</v>
      </c>
      <c r="AO64" s="92" t="n">
        <f aca="false">G64*X64</f>
        <v>22.52</v>
      </c>
      <c r="AP64" s="92" t="n">
        <f aca="false">H64*Y64</f>
        <v>22.52</v>
      </c>
      <c r="AQ64" s="92" t="n">
        <f aca="false">I64*Z64</f>
        <v>22.52</v>
      </c>
      <c r="AR64" s="92" t="n">
        <f aca="false">J64*AA64</f>
        <v>22.52</v>
      </c>
      <c r="AS64" s="92" t="n">
        <f aca="false">K64*AB64</f>
        <v>22.52</v>
      </c>
      <c r="AT64" s="92" t="n">
        <f aca="false">L64*AC64</f>
        <v>22.52</v>
      </c>
      <c r="AU64" s="92" t="n">
        <f aca="false">M64*AD64</f>
        <v>22.01</v>
      </c>
      <c r="AV64" s="92" t="n">
        <f aca="false">N64*AE64</f>
        <v>21.5</v>
      </c>
      <c r="AW64" s="92" t="n">
        <f aca="false">O64*AF64</f>
        <v>21.5</v>
      </c>
      <c r="AX64" s="92" t="n">
        <f aca="false">P64*AG64</f>
        <v>21.5</v>
      </c>
    </row>
    <row r="66" customFormat="false" ht="12.85" hidden="false" customHeight="false" outlineLevel="0" collapsed="false">
      <c r="J66" s="70" t="s">
        <v>147</v>
      </c>
    </row>
    <row r="67" customFormat="false" ht="12.85" hidden="false" customHeight="false" outlineLevel="0" collapsed="false">
      <c r="C67" s="0" t="n">
        <v>1000</v>
      </c>
      <c r="D67" s="0" t="n">
        <v>1500</v>
      </c>
      <c r="E67" s="0" t="n">
        <v>2000</v>
      </c>
      <c r="F67" s="0" t="n">
        <v>2250</v>
      </c>
      <c r="G67" s="0" t="n">
        <v>2500</v>
      </c>
      <c r="H67" s="0" t="n">
        <v>3000</v>
      </c>
      <c r="I67" s="0" t="n">
        <v>3500</v>
      </c>
      <c r="J67" s="0" t="n">
        <v>4000</v>
      </c>
      <c r="K67" s="0" t="n">
        <v>4500</v>
      </c>
      <c r="L67" s="0" t="n">
        <v>5000</v>
      </c>
      <c r="M67" s="0" t="n">
        <v>5500</v>
      </c>
      <c r="N67" s="0" t="n">
        <v>6000</v>
      </c>
      <c r="O67" s="0" t="n">
        <v>6500</v>
      </c>
      <c r="P67" s="0" t="n">
        <v>7000</v>
      </c>
      <c r="T67" s="0" t="n">
        <v>1000</v>
      </c>
      <c r="U67" s="0" t="n">
        <v>1500</v>
      </c>
      <c r="V67" s="0" t="n">
        <v>2000</v>
      </c>
      <c r="W67" s="0" t="n">
        <v>2250</v>
      </c>
      <c r="X67" s="0" t="n">
        <v>2500</v>
      </c>
      <c r="Y67" s="0" t="n">
        <v>3000</v>
      </c>
      <c r="Z67" s="0" t="n">
        <v>3500</v>
      </c>
      <c r="AA67" s="0" t="n">
        <v>4000</v>
      </c>
      <c r="AB67" s="0" t="n">
        <v>4500</v>
      </c>
      <c r="AC67" s="0" t="n">
        <v>5000</v>
      </c>
      <c r="AD67" s="0" t="n">
        <v>5500</v>
      </c>
      <c r="AE67" s="0" t="n">
        <v>6000</v>
      </c>
      <c r="AF67" s="0" t="n">
        <v>6500</v>
      </c>
      <c r="AG67" s="0" t="n">
        <v>7000</v>
      </c>
      <c r="AK67" s="0" t="n">
        <v>1000</v>
      </c>
      <c r="AL67" s="0" t="n">
        <v>1500</v>
      </c>
      <c r="AM67" s="0" t="n">
        <v>2000</v>
      </c>
      <c r="AN67" s="0" t="n">
        <v>2250</v>
      </c>
      <c r="AO67" s="0" t="n">
        <v>2500</v>
      </c>
      <c r="AP67" s="0" t="n">
        <v>3000</v>
      </c>
      <c r="AQ67" s="0" t="n">
        <v>3500</v>
      </c>
      <c r="AR67" s="0" t="n">
        <v>4000</v>
      </c>
      <c r="AS67" s="0" t="n">
        <v>4500</v>
      </c>
      <c r="AT67" s="0" t="n">
        <v>5000</v>
      </c>
      <c r="AU67" s="0" t="n">
        <v>5500</v>
      </c>
      <c r="AV67" s="0" t="n">
        <v>6000</v>
      </c>
      <c r="AW67" s="0" t="n">
        <v>6500</v>
      </c>
      <c r="AX67" s="0" t="n">
        <v>7000</v>
      </c>
    </row>
    <row r="68" customFormat="false" ht="12.85" hidden="false" customHeight="false" outlineLevel="0" collapsed="false">
      <c r="A68" s="70" t="s">
        <v>74</v>
      </c>
      <c r="B68" s="89"/>
      <c r="C68" s="92" t="n">
        <f aca="false">G53+2</f>
        <v>22.02</v>
      </c>
      <c r="D68" s="92" t="n">
        <f aca="false">G53+2</f>
        <v>22.02</v>
      </c>
      <c r="E68" s="92" t="n">
        <f aca="false">G53+2</f>
        <v>22.02</v>
      </c>
      <c r="F68" s="92" t="n">
        <f aca="false">G53+2</f>
        <v>22.02</v>
      </c>
      <c r="G68" s="92" t="n">
        <f aca="false">H53+2</f>
        <v>22.02</v>
      </c>
      <c r="H68" s="92" t="n">
        <f aca="false">I53+2</f>
        <v>22.02</v>
      </c>
      <c r="I68" s="92" t="n">
        <f aca="false">J53+2</f>
        <v>22.02</v>
      </c>
      <c r="J68" s="92" t="n">
        <f aca="false">K53+2</f>
        <v>22.02</v>
      </c>
      <c r="K68" s="92" t="n">
        <f aca="false">L53+2</f>
        <v>22.02</v>
      </c>
      <c r="L68" s="92" t="n">
        <f aca="false">M53+2</f>
        <v>22.02</v>
      </c>
      <c r="M68" s="92" t="n">
        <f aca="false">N53+2</f>
        <v>22.02</v>
      </c>
      <c r="N68" s="92" t="n">
        <f aca="false">O53+2</f>
        <v>21.51</v>
      </c>
      <c r="O68" s="92" t="n">
        <f aca="false">P53+2</f>
        <v>21</v>
      </c>
      <c r="P68" s="92" t="n">
        <f aca="false">Q53+2</f>
        <v>21</v>
      </c>
      <c r="S68" s="89"/>
      <c r="T68" s="93" t="n">
        <v>1</v>
      </c>
      <c r="U68" s="93" t="n">
        <v>1</v>
      </c>
      <c r="V68" s="93" t="n">
        <v>1</v>
      </c>
      <c r="W68" s="93" t="n">
        <v>1</v>
      </c>
      <c r="X68" s="93" t="n">
        <v>1</v>
      </c>
      <c r="Y68" s="93" t="n">
        <v>1</v>
      </c>
      <c r="Z68" s="93" t="n">
        <v>1</v>
      </c>
      <c r="AA68" s="93" t="n">
        <v>1</v>
      </c>
      <c r="AB68" s="93" t="n">
        <v>1</v>
      </c>
      <c r="AC68" s="93" t="n">
        <v>1</v>
      </c>
      <c r="AD68" s="93" t="n">
        <v>1</v>
      </c>
      <c r="AE68" s="93" t="n">
        <v>1</v>
      </c>
      <c r="AF68" s="93" t="n">
        <v>1</v>
      </c>
      <c r="AG68" s="93" t="n">
        <v>1</v>
      </c>
      <c r="AJ68" s="89"/>
      <c r="AK68" s="92" t="n">
        <f aca="false">C68*T68</f>
        <v>22.02</v>
      </c>
      <c r="AL68" s="92" t="n">
        <f aca="false">D68*U68</f>
        <v>22.02</v>
      </c>
      <c r="AM68" s="92" t="n">
        <f aca="false">E68*V68</f>
        <v>22.02</v>
      </c>
      <c r="AN68" s="92" t="n">
        <f aca="false">F68*W68</f>
        <v>22.02</v>
      </c>
      <c r="AO68" s="92" t="n">
        <f aca="false">G68*X68</f>
        <v>22.02</v>
      </c>
      <c r="AP68" s="92" t="n">
        <f aca="false">H68*Y68</f>
        <v>22.02</v>
      </c>
      <c r="AQ68" s="92" t="n">
        <f aca="false">I68*Z68</f>
        <v>22.02</v>
      </c>
      <c r="AR68" s="92" t="n">
        <f aca="false">J68*AA68</f>
        <v>22.02</v>
      </c>
      <c r="AS68" s="92" t="n">
        <f aca="false">K68*AB68</f>
        <v>22.02</v>
      </c>
      <c r="AT68" s="92" t="n">
        <f aca="false">L68*AC68</f>
        <v>22.02</v>
      </c>
      <c r="AU68" s="92" t="n">
        <f aca="false">M68*AD68</f>
        <v>22.02</v>
      </c>
      <c r="AV68" s="92" t="n">
        <f aca="false">N68*AE68</f>
        <v>21.51</v>
      </c>
      <c r="AW68" s="92" t="n">
        <f aca="false">O68*AF68</f>
        <v>21</v>
      </c>
      <c r="AX68" s="92" t="n">
        <f aca="false">P68*AG68</f>
        <v>21</v>
      </c>
    </row>
    <row r="70" customFormat="false" ht="12.85" hidden="false" customHeight="false" outlineLevel="0" collapsed="false">
      <c r="I70" s="70" t="s">
        <v>148</v>
      </c>
    </row>
    <row r="71" customFormat="false" ht="12.85" hidden="false" customHeight="false" outlineLevel="0" collapsed="false">
      <c r="C71" s="0" t="n">
        <v>1000</v>
      </c>
      <c r="D71" s="0" t="n">
        <v>1500</v>
      </c>
      <c r="E71" s="0" t="n">
        <v>2000</v>
      </c>
      <c r="F71" s="0" t="n">
        <v>2500</v>
      </c>
      <c r="G71" s="0" t="n">
        <v>3000</v>
      </c>
      <c r="H71" s="0" t="n">
        <v>3500</v>
      </c>
      <c r="I71" s="0" t="n">
        <v>4000</v>
      </c>
      <c r="J71" s="0" t="n">
        <v>4500</v>
      </c>
      <c r="K71" s="0" t="n">
        <v>5000</v>
      </c>
      <c r="L71" s="0" t="n">
        <v>5500</v>
      </c>
      <c r="M71" s="0" t="n">
        <v>6000</v>
      </c>
      <c r="N71" s="0" t="n">
        <v>6500</v>
      </c>
      <c r="O71" s="0" t="n">
        <v>7000</v>
      </c>
      <c r="P71" s="0" t="n">
        <v>7500</v>
      </c>
    </row>
    <row r="72" customFormat="false" ht="12.85" hidden="false" customHeight="false" outlineLevel="0" collapsed="false">
      <c r="B72" s="0" t="n">
        <v>-40</v>
      </c>
      <c r="C72" s="94" t="n">
        <v>1.06063</v>
      </c>
      <c r="D72" s="94" t="n">
        <v>1.18605</v>
      </c>
      <c r="E72" s="94" t="n">
        <v>1.32674</v>
      </c>
      <c r="F72" s="94" t="n">
        <v>2.34188</v>
      </c>
      <c r="G72" s="94" t="n">
        <v>2.34188</v>
      </c>
      <c r="H72" s="94" t="n">
        <v>2.3559</v>
      </c>
      <c r="I72" s="94" t="n">
        <v>2.3559</v>
      </c>
      <c r="J72" s="94" t="n">
        <v>2.3559</v>
      </c>
      <c r="K72" s="94" t="n">
        <v>2.3559</v>
      </c>
      <c r="L72" s="94" t="n">
        <v>2.3559</v>
      </c>
      <c r="M72" s="94" t="n">
        <v>2.297</v>
      </c>
      <c r="N72" s="94" t="n">
        <v>2.23811</v>
      </c>
      <c r="O72" s="94" t="n">
        <v>2.17921</v>
      </c>
      <c r="P72" s="94" t="n">
        <v>2.12031</v>
      </c>
    </row>
    <row r="73" customFormat="false" ht="12.85" hidden="false" customHeight="false" outlineLevel="0" collapsed="false">
      <c r="B73" s="0" t="n">
        <v>-20</v>
      </c>
      <c r="C73" s="94" t="n">
        <v>1.06063</v>
      </c>
      <c r="D73" s="94" t="n">
        <v>1.18605</v>
      </c>
      <c r="E73" s="94" t="n">
        <v>1.32674</v>
      </c>
      <c r="F73" s="94" t="n">
        <v>2.34188</v>
      </c>
      <c r="G73" s="94" t="n">
        <v>2.34188</v>
      </c>
      <c r="H73" s="94" t="n">
        <v>2.3559</v>
      </c>
      <c r="I73" s="94" t="n">
        <v>2.3559</v>
      </c>
      <c r="J73" s="94" t="n">
        <v>2.3559</v>
      </c>
      <c r="K73" s="94" t="n">
        <v>2.3559</v>
      </c>
      <c r="L73" s="94" t="n">
        <v>2.3559</v>
      </c>
      <c r="M73" s="94" t="n">
        <v>2.297</v>
      </c>
      <c r="N73" s="94" t="n">
        <v>2.23811</v>
      </c>
      <c r="O73" s="94" t="n">
        <v>2.17921</v>
      </c>
      <c r="P73" s="94" t="n">
        <v>2.12031</v>
      </c>
    </row>
    <row r="74" customFormat="false" ht="12.85" hidden="false" customHeight="false" outlineLevel="0" collapsed="false">
      <c r="B74" s="0" t="n">
        <v>0</v>
      </c>
      <c r="C74" s="94" t="n">
        <v>1.06063</v>
      </c>
      <c r="D74" s="94" t="n">
        <v>1.18605</v>
      </c>
      <c r="E74" s="94" t="n">
        <v>1.32674</v>
      </c>
      <c r="F74" s="94" t="n">
        <v>2.34188</v>
      </c>
      <c r="G74" s="94" t="n">
        <v>2.34188</v>
      </c>
      <c r="H74" s="94" t="n">
        <v>2.3559</v>
      </c>
      <c r="I74" s="94" t="n">
        <v>2.3559</v>
      </c>
      <c r="J74" s="94" t="n">
        <v>2.3559</v>
      </c>
      <c r="K74" s="94" t="n">
        <v>2.3559</v>
      </c>
      <c r="L74" s="94" t="n">
        <v>2.3559</v>
      </c>
      <c r="M74" s="94" t="n">
        <v>2.297</v>
      </c>
      <c r="N74" s="94" t="n">
        <v>2.23811</v>
      </c>
      <c r="O74" s="94" t="n">
        <v>2.17921</v>
      </c>
      <c r="P74" s="94" t="n">
        <v>2.12031</v>
      </c>
    </row>
    <row r="75" customFormat="false" ht="12.85" hidden="false" customHeight="false" outlineLevel="0" collapsed="false">
      <c r="B75" s="0" t="n">
        <v>20</v>
      </c>
      <c r="C75" s="94" t="n">
        <v>1.06063</v>
      </c>
      <c r="D75" s="94" t="n">
        <v>1.18605</v>
      </c>
      <c r="E75" s="94" t="n">
        <v>1.32674</v>
      </c>
      <c r="F75" s="94" t="n">
        <v>2.34188</v>
      </c>
      <c r="G75" s="94" t="n">
        <v>2.34188</v>
      </c>
      <c r="H75" s="94" t="n">
        <v>2.3559</v>
      </c>
      <c r="I75" s="94" t="n">
        <v>2.3559</v>
      </c>
      <c r="J75" s="94" t="n">
        <v>2.3559</v>
      </c>
      <c r="K75" s="94" t="n">
        <v>2.3559</v>
      </c>
      <c r="L75" s="94" t="n">
        <v>2.3559</v>
      </c>
      <c r="M75" s="94" t="n">
        <v>2.297</v>
      </c>
      <c r="N75" s="94" t="n">
        <v>2.23811</v>
      </c>
      <c r="O75" s="94" t="n">
        <v>2.17921</v>
      </c>
      <c r="P75" s="94" t="n">
        <v>2.12031</v>
      </c>
    </row>
    <row r="76" customFormat="false" ht="13.4" hidden="false" customHeight="false" outlineLevel="0" collapsed="false">
      <c r="A76" s="70" t="s">
        <v>149</v>
      </c>
      <c r="B76" s="0" t="n">
        <v>40</v>
      </c>
      <c r="C76" s="95" t="n">
        <v>1.06063</v>
      </c>
      <c r="D76" s="94" t="n">
        <v>1.18605</v>
      </c>
      <c r="E76" s="94" t="n">
        <v>1.32674</v>
      </c>
      <c r="F76" s="94" t="n">
        <v>2.34188</v>
      </c>
      <c r="G76" s="94" t="n">
        <v>2.34188</v>
      </c>
      <c r="H76" s="94" t="n">
        <v>2.3559</v>
      </c>
      <c r="I76" s="94" t="n">
        <v>2.3559</v>
      </c>
      <c r="J76" s="94" t="n">
        <v>2.3559</v>
      </c>
      <c r="K76" s="94" t="n">
        <v>2.3559</v>
      </c>
      <c r="L76" s="94" t="n">
        <v>2.3559</v>
      </c>
      <c r="M76" s="94" t="n">
        <v>2.297</v>
      </c>
      <c r="N76" s="94" t="n">
        <v>2.23811</v>
      </c>
      <c r="O76" s="94" t="n">
        <v>2.17921</v>
      </c>
      <c r="P76" s="94" t="n">
        <v>2.12031</v>
      </c>
    </row>
    <row r="77" customFormat="false" ht="12.85" hidden="false" customHeight="false" outlineLevel="0" collapsed="false">
      <c r="B77" s="0" t="n">
        <v>60</v>
      </c>
      <c r="C77" s="94" t="n">
        <v>1.06063</v>
      </c>
      <c r="D77" s="94" t="n">
        <v>1.18605</v>
      </c>
      <c r="E77" s="94" t="n">
        <v>1.32674</v>
      </c>
      <c r="F77" s="94" t="n">
        <v>2.34188</v>
      </c>
      <c r="G77" s="94" t="n">
        <v>2.34188</v>
      </c>
      <c r="H77" s="94" t="n">
        <v>2.3559</v>
      </c>
      <c r="I77" s="94" t="n">
        <v>2.3559</v>
      </c>
      <c r="J77" s="94" t="n">
        <v>2.3559</v>
      </c>
      <c r="K77" s="94" t="n">
        <v>2.3559</v>
      </c>
      <c r="L77" s="94" t="n">
        <v>2.3559</v>
      </c>
      <c r="M77" s="94" t="n">
        <v>2.297</v>
      </c>
      <c r="N77" s="94" t="n">
        <v>2.23811</v>
      </c>
      <c r="O77" s="94" t="n">
        <v>2.17921</v>
      </c>
      <c r="P77" s="94" t="n">
        <v>2.12031</v>
      </c>
    </row>
    <row r="78" customFormat="false" ht="12.85" hidden="false" customHeight="false" outlineLevel="0" collapsed="false">
      <c r="B78" s="0" t="n">
        <v>80</v>
      </c>
      <c r="C78" s="94" t="n">
        <v>1.06063</v>
      </c>
      <c r="D78" s="94" t="n">
        <v>1.18605</v>
      </c>
      <c r="E78" s="94" t="n">
        <v>1.32674</v>
      </c>
      <c r="F78" s="94" t="n">
        <v>2.34188</v>
      </c>
      <c r="G78" s="94" t="n">
        <v>2.34188</v>
      </c>
      <c r="H78" s="94" t="n">
        <v>2.3559</v>
      </c>
      <c r="I78" s="94" t="n">
        <v>2.3559</v>
      </c>
      <c r="J78" s="94" t="n">
        <v>2.3559</v>
      </c>
      <c r="K78" s="94" t="n">
        <v>2.3559</v>
      </c>
      <c r="L78" s="94" t="n">
        <v>2.3559</v>
      </c>
      <c r="M78" s="94" t="n">
        <v>2.297</v>
      </c>
      <c r="N78" s="94" t="n">
        <v>2.23811</v>
      </c>
      <c r="O78" s="94" t="n">
        <v>2.17921</v>
      </c>
      <c r="P78" s="94" t="n">
        <v>2.12031</v>
      </c>
    </row>
    <row r="79" customFormat="false" ht="12.85" hidden="false" customHeight="false" outlineLevel="0" collapsed="false">
      <c r="B79" s="0" t="n">
        <v>100</v>
      </c>
      <c r="C79" s="94" t="n">
        <v>1.06063</v>
      </c>
      <c r="D79" s="94" t="n">
        <v>1.18605</v>
      </c>
      <c r="E79" s="94" t="n">
        <v>1.32674</v>
      </c>
      <c r="F79" s="94" t="n">
        <v>2.34188</v>
      </c>
      <c r="G79" s="94" t="n">
        <v>2.34188</v>
      </c>
      <c r="H79" s="94" t="n">
        <v>2.3559</v>
      </c>
      <c r="I79" s="94" t="n">
        <v>2.3559</v>
      </c>
      <c r="J79" s="94" t="n">
        <v>2.3559</v>
      </c>
      <c r="K79" s="94" t="n">
        <v>2.3559</v>
      </c>
      <c r="L79" s="94" t="n">
        <v>2.3559</v>
      </c>
      <c r="M79" s="94" t="n">
        <v>2.297</v>
      </c>
      <c r="N79" s="94" t="n">
        <v>2.23811</v>
      </c>
      <c r="O79" s="94" t="n">
        <v>2.17921</v>
      </c>
      <c r="P79" s="94" t="n">
        <v>2.12031</v>
      </c>
    </row>
    <row r="102" customFormat="false" ht="12.85" hidden="false" customHeight="false" outlineLevel="0" collapsed="false">
      <c r="CB102" s="0" t="n">
        <v>400</v>
      </c>
      <c r="CC102" s="0" t="n">
        <v>420</v>
      </c>
    </row>
    <row r="103" customFormat="false" ht="12.85" hidden="false" customHeight="false" outlineLevel="0" collapsed="false">
      <c r="CB103" s="96" t="n">
        <f aca="false">BL103-20</f>
        <v>-20</v>
      </c>
      <c r="CC103" s="96" t="n">
        <f aca="false">BM103-20</f>
        <v>-20</v>
      </c>
    </row>
    <row r="104" customFormat="false" ht="12.85" hidden="false" customHeight="false" outlineLevel="0" collapsed="false">
      <c r="CB104" s="96" t="n">
        <f aca="false">BL104-20</f>
        <v>-20</v>
      </c>
      <c r="CC104" s="96" t="n">
        <f aca="false">BM104-20</f>
        <v>-20</v>
      </c>
    </row>
    <row r="105" customFormat="false" ht="12.85" hidden="false" customHeight="false" outlineLevel="0" collapsed="false">
      <c r="CB105" s="96" t="n">
        <f aca="false">BL105-20</f>
        <v>-20</v>
      </c>
      <c r="CC105" s="96" t="n">
        <f aca="false">BM105-20</f>
        <v>-20</v>
      </c>
    </row>
    <row r="106" customFormat="false" ht="12.85" hidden="false" customHeight="false" outlineLevel="0" collapsed="false">
      <c r="CB106" s="96" t="n">
        <f aca="false">BL106-20</f>
        <v>-20</v>
      </c>
      <c r="CC106" s="96" t="n">
        <f aca="false">BM106-20</f>
        <v>-20</v>
      </c>
    </row>
    <row r="107" customFormat="false" ht="12.85" hidden="false" customHeight="false" outlineLevel="0" collapsed="false">
      <c r="CB107" s="96" t="n">
        <f aca="false">BL107-20</f>
        <v>-20</v>
      </c>
      <c r="CC107" s="96" t="n">
        <f aca="false">BM107-20</f>
        <v>-20</v>
      </c>
    </row>
    <row r="108" customFormat="false" ht="12.85" hidden="false" customHeight="false" outlineLevel="0" collapsed="false">
      <c r="CB108" s="96" t="n">
        <f aca="false">BL108-20</f>
        <v>-20</v>
      </c>
      <c r="CC108" s="96" t="n">
        <f aca="false">BM108-20</f>
        <v>-20</v>
      </c>
    </row>
    <row r="109" customFormat="false" ht="12.85" hidden="false" customHeight="false" outlineLevel="0" collapsed="false">
      <c r="CB109" s="96" t="n">
        <f aca="false">BL109-20</f>
        <v>-20</v>
      </c>
      <c r="CC109" s="96" t="n">
        <f aca="false">BM109-20</f>
        <v>-20</v>
      </c>
    </row>
    <row r="110" customFormat="false" ht="12.85" hidden="false" customHeight="false" outlineLevel="0" collapsed="false">
      <c r="CB110" s="96" t="n">
        <f aca="false">BL110-20</f>
        <v>-20</v>
      </c>
      <c r="CC110" s="96" t="n">
        <f aca="false">BM110-20</f>
        <v>-20</v>
      </c>
    </row>
    <row r="111" customFormat="false" ht="12.85" hidden="false" customHeight="false" outlineLevel="0" collapsed="false">
      <c r="CB111" s="96" t="n">
        <f aca="false">BL111-20</f>
        <v>-20</v>
      </c>
      <c r="CC111" s="96" t="n">
        <f aca="false">BM111-20</f>
        <v>-20</v>
      </c>
    </row>
    <row r="112" customFormat="false" ht="12.85" hidden="false" customHeight="false" outlineLevel="0" collapsed="false">
      <c r="CB112" s="96" t="n">
        <f aca="false">BL112-20</f>
        <v>-20</v>
      </c>
      <c r="CC112" s="96" t="n">
        <f aca="false">BM112-20</f>
        <v>-20</v>
      </c>
    </row>
    <row r="113" customFormat="false" ht="12.85" hidden="false" customHeight="false" outlineLevel="0" collapsed="false">
      <c r="CB113" s="96" t="n">
        <f aca="false">BL113-20</f>
        <v>-20</v>
      </c>
      <c r="CC113" s="96" t="n">
        <f aca="false">BM113-20</f>
        <v>-20</v>
      </c>
    </row>
    <row r="114" customFormat="false" ht="12.85" hidden="false" customHeight="false" outlineLevel="0" collapsed="false">
      <c r="CB114" s="96" t="n">
        <f aca="false">BL114-20</f>
        <v>-20</v>
      </c>
      <c r="CC114" s="96" t="n">
        <f aca="false">BM114-20</f>
        <v>-20</v>
      </c>
    </row>
    <row r="115" customFormat="false" ht="12.85" hidden="false" customHeight="false" outlineLevel="0" collapsed="false">
      <c r="CB115" s="96" t="n">
        <f aca="false">BL115-20</f>
        <v>-20</v>
      </c>
      <c r="CC115" s="96" t="n">
        <f aca="false">BM115-20</f>
        <v>-20</v>
      </c>
    </row>
    <row r="116" customFormat="false" ht="12.85" hidden="false" customHeight="false" outlineLevel="0" collapsed="false">
      <c r="CB116" s="96" t="n">
        <f aca="false">BL116-20</f>
        <v>-20</v>
      </c>
      <c r="CC116" s="96" t="n">
        <f aca="false">BM116-20</f>
        <v>-20</v>
      </c>
    </row>
    <row r="117" customFormat="false" ht="12.85" hidden="false" customHeight="false" outlineLevel="0" collapsed="false">
      <c r="CB117" s="96" t="n">
        <f aca="false">BL117-20</f>
        <v>-20</v>
      </c>
      <c r="CC117" s="96" t="n">
        <f aca="false">BM117-20</f>
        <v>-20</v>
      </c>
    </row>
    <row r="118" customFormat="false" ht="12.85" hidden="false" customHeight="false" outlineLevel="0" collapsed="false">
      <c r="CB118" s="96" t="n">
        <f aca="false">BL118-20</f>
        <v>-20</v>
      </c>
      <c r="CC118" s="96" t="n">
        <f aca="false">BM118-20</f>
        <v>-20</v>
      </c>
    </row>
    <row r="119" customFormat="false" ht="12.85" hidden="false" customHeight="false" outlineLevel="0" collapsed="false">
      <c r="CB119" s="96" t="n">
        <f aca="false">BL119-20</f>
        <v>-20</v>
      </c>
      <c r="CC119" s="96" t="n">
        <f aca="false">BM119-20</f>
        <v>-20</v>
      </c>
    </row>
    <row r="120" customFormat="false" ht="12.85" hidden="false" customHeight="false" outlineLevel="0" collapsed="false">
      <c r="CB120" s="96" t="n">
        <f aca="false">BL120-20</f>
        <v>-20</v>
      </c>
      <c r="CC120" s="96" t="n">
        <f aca="false">BM120-20</f>
        <v>-20</v>
      </c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© 2006 Cobb Tuning, Inc. All Rights Reserved.</oddFooter>
  </headerFooter>
  <rowBreaks count="5" manualBreakCount="5">
    <brk id="34" man="true" max="16383" min="0"/>
    <brk id="68" man="true" max="16383" min="0"/>
    <brk id="141" man="true" max="16383" min="0"/>
    <brk id="175" man="true" max="16383" min="0"/>
    <brk id="20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85" zeroHeight="false" outlineLevelRow="0" outlineLevelCol="0"/>
  <cols>
    <col collapsed="false" customWidth="true" hidden="false" outlineLevel="0" max="81" min="1" style="0" width="5.66"/>
    <col collapsed="false" customWidth="true" hidden="false" outlineLevel="0" max="107" min="82" style="0" width="5.13"/>
  </cols>
  <sheetData>
    <row r="1" customFormat="false" ht="41.25" hidden="false" customHeight="true" outlineLevel="0" collapsed="false">
      <c r="F1" s="67" t="s">
        <v>75</v>
      </c>
    </row>
    <row r="2" customFormat="false" ht="10.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I4" s="20" t="s">
        <v>150</v>
      </c>
      <c r="Y4" s="20" t="s">
        <v>151</v>
      </c>
      <c r="AO4" s="20" t="s">
        <v>152</v>
      </c>
      <c r="BE4" s="20" t="s">
        <v>153</v>
      </c>
    </row>
    <row r="5" customFormat="false" ht="10.5" hidden="false" customHeight="true" outlineLevel="0" collapsed="false">
      <c r="C5" s="97" t="n">
        <v>500</v>
      </c>
      <c r="D5" s="97" t="n">
        <v>1000</v>
      </c>
      <c r="E5" s="97" t="n">
        <v>1500</v>
      </c>
      <c r="F5" s="97" t="n">
        <v>2000</v>
      </c>
      <c r="G5" s="97" t="n">
        <v>2500</v>
      </c>
      <c r="H5" s="97" t="n">
        <v>3000</v>
      </c>
      <c r="I5" s="97" t="n">
        <v>3500</v>
      </c>
      <c r="J5" s="97" t="n">
        <v>4000</v>
      </c>
      <c r="K5" s="97" t="n">
        <v>4500</v>
      </c>
      <c r="L5" s="97" t="n">
        <v>5000</v>
      </c>
      <c r="M5" s="97" t="n">
        <v>5500</v>
      </c>
      <c r="N5" s="97" t="n">
        <v>6000</v>
      </c>
      <c r="O5" s="97" t="n">
        <v>6500</v>
      </c>
      <c r="P5" s="97" t="n">
        <v>7000</v>
      </c>
      <c r="S5" s="97" t="n">
        <v>500</v>
      </c>
      <c r="T5" s="97" t="n">
        <v>1000</v>
      </c>
      <c r="U5" s="97" t="n">
        <v>1500</v>
      </c>
      <c r="V5" s="97" t="n">
        <v>2000</v>
      </c>
      <c r="W5" s="97" t="n">
        <v>2500</v>
      </c>
      <c r="X5" s="97" t="n">
        <v>3000</v>
      </c>
      <c r="Y5" s="97" t="n">
        <v>3500</v>
      </c>
      <c r="Z5" s="97" t="n">
        <v>4000</v>
      </c>
      <c r="AA5" s="97" t="n">
        <v>4500</v>
      </c>
      <c r="AB5" s="97" t="n">
        <v>5000</v>
      </c>
      <c r="AC5" s="97" t="n">
        <v>5500</v>
      </c>
      <c r="AD5" s="97" t="n">
        <v>6000</v>
      </c>
      <c r="AE5" s="97" t="n">
        <v>6500</v>
      </c>
      <c r="AF5" s="97" t="n">
        <v>7000</v>
      </c>
      <c r="AI5" s="97" t="n">
        <v>500</v>
      </c>
      <c r="AJ5" s="97" t="n">
        <v>1000</v>
      </c>
      <c r="AK5" s="97" t="n">
        <v>1500</v>
      </c>
      <c r="AL5" s="97" t="n">
        <v>2000</v>
      </c>
      <c r="AM5" s="97" t="n">
        <v>2500</v>
      </c>
      <c r="AN5" s="97" t="n">
        <v>3000</v>
      </c>
      <c r="AO5" s="97" t="n">
        <v>3500</v>
      </c>
      <c r="AP5" s="97" t="n">
        <v>4000</v>
      </c>
      <c r="AQ5" s="97" t="n">
        <v>4500</v>
      </c>
      <c r="AR5" s="97" t="n">
        <v>5000</v>
      </c>
      <c r="AS5" s="97" t="n">
        <v>5500</v>
      </c>
      <c r="AT5" s="97" t="n">
        <v>6000</v>
      </c>
      <c r="AU5" s="97" t="n">
        <v>6500</v>
      </c>
      <c r="AV5" s="97" t="n">
        <v>7000</v>
      </c>
      <c r="AY5" s="97" t="n">
        <v>500</v>
      </c>
      <c r="AZ5" s="97" t="n">
        <v>1000</v>
      </c>
      <c r="BA5" s="97" t="n">
        <v>1500</v>
      </c>
      <c r="BB5" s="97" t="n">
        <v>2000</v>
      </c>
      <c r="BC5" s="97" t="n">
        <v>2500</v>
      </c>
      <c r="BD5" s="97" t="n">
        <v>3000</v>
      </c>
      <c r="BE5" s="97" t="n">
        <v>3500</v>
      </c>
      <c r="BF5" s="97" t="n">
        <v>4000</v>
      </c>
      <c r="BG5" s="97" t="n">
        <v>4500</v>
      </c>
      <c r="BH5" s="97" t="n">
        <v>5000</v>
      </c>
      <c r="BI5" s="97" t="n">
        <v>5500</v>
      </c>
      <c r="BJ5" s="97" t="n">
        <v>6000</v>
      </c>
      <c r="BK5" s="97" t="n">
        <v>6500</v>
      </c>
      <c r="BL5" s="97" t="n">
        <v>7000</v>
      </c>
      <c r="BO5" s="97" t="n">
        <v>500</v>
      </c>
      <c r="BP5" s="97" t="n">
        <v>1000</v>
      </c>
      <c r="BQ5" s="97" t="n">
        <v>1500</v>
      </c>
      <c r="BR5" s="97" t="n">
        <v>2000</v>
      </c>
      <c r="BS5" s="97" t="n">
        <v>2500</v>
      </c>
      <c r="BT5" s="97" t="n">
        <v>3000</v>
      </c>
      <c r="BU5" s="97" t="n">
        <v>3500</v>
      </c>
      <c r="BV5" s="97" t="n">
        <v>4000</v>
      </c>
      <c r="BW5" s="97" t="n">
        <v>4500</v>
      </c>
      <c r="BX5" s="97" t="n">
        <v>5000</v>
      </c>
      <c r="BY5" s="97" t="n">
        <v>5500</v>
      </c>
      <c r="BZ5" s="97" t="n">
        <v>6000</v>
      </c>
      <c r="CA5" s="97" t="n">
        <v>6500</v>
      </c>
      <c r="CB5" s="97" t="n">
        <v>7000</v>
      </c>
    </row>
    <row r="6" customFormat="false" ht="10.5" hidden="false" customHeight="true" outlineLevel="0" collapsed="false">
      <c r="B6" s="98" t="n">
        <v>0.3125</v>
      </c>
      <c r="C6" s="92" t="n">
        <v>37.5</v>
      </c>
      <c r="D6" s="92" t="n">
        <v>37.5</v>
      </c>
      <c r="E6" s="92" t="n">
        <v>46.7</v>
      </c>
      <c r="F6" s="92" t="n">
        <v>51.1</v>
      </c>
      <c r="G6" s="92" t="n">
        <v>53.5</v>
      </c>
      <c r="H6" s="92" t="n">
        <v>54.6</v>
      </c>
      <c r="I6" s="92" t="n">
        <v>58.1</v>
      </c>
      <c r="J6" s="92" t="n">
        <v>62.9</v>
      </c>
      <c r="K6" s="92" t="n">
        <v>63.1</v>
      </c>
      <c r="L6" s="92" t="n">
        <v>60</v>
      </c>
      <c r="M6" s="92" t="n">
        <v>50.8</v>
      </c>
      <c r="N6" s="92" t="n">
        <v>52.2</v>
      </c>
      <c r="O6" s="92" t="n">
        <v>44.8</v>
      </c>
      <c r="P6" s="92" t="n">
        <v>55.4</v>
      </c>
      <c r="R6" s="98" t="n">
        <v>0.3125</v>
      </c>
      <c r="S6" s="99" t="n">
        <v>0</v>
      </c>
      <c r="T6" s="99" t="n">
        <v>0</v>
      </c>
      <c r="U6" s="99" t="n">
        <v>0</v>
      </c>
      <c r="V6" s="99" t="n">
        <v>0</v>
      </c>
      <c r="W6" s="99" t="n">
        <v>0</v>
      </c>
      <c r="X6" s="99" t="n">
        <v>0</v>
      </c>
      <c r="Y6" s="99" t="n">
        <v>0</v>
      </c>
      <c r="Z6" s="99" t="n">
        <v>0</v>
      </c>
      <c r="AA6" s="99" t="n">
        <v>0</v>
      </c>
      <c r="AB6" s="99" t="n">
        <v>0</v>
      </c>
      <c r="AC6" s="99" t="n">
        <v>0</v>
      </c>
      <c r="AD6" s="99" t="n">
        <v>0</v>
      </c>
      <c r="AE6" s="99" t="n">
        <v>0</v>
      </c>
      <c r="AF6" s="99" t="n">
        <v>0</v>
      </c>
      <c r="AH6" s="98" t="n">
        <v>0.3125</v>
      </c>
      <c r="AI6" s="92" t="n">
        <f aca="false">C6+S6</f>
        <v>37.5</v>
      </c>
      <c r="AJ6" s="92" t="n">
        <f aca="false">D6+T6</f>
        <v>37.5</v>
      </c>
      <c r="AK6" s="92" t="n">
        <f aca="false">E6+U6</f>
        <v>46.7</v>
      </c>
      <c r="AL6" s="92" t="n">
        <f aca="false">F6+V6</f>
        <v>51.1</v>
      </c>
      <c r="AM6" s="92" t="n">
        <f aca="false">G6+W6</f>
        <v>53.5</v>
      </c>
      <c r="AN6" s="92" t="n">
        <f aca="false">H6+X6</f>
        <v>54.6</v>
      </c>
      <c r="AO6" s="92" t="n">
        <f aca="false">I6+Y6</f>
        <v>58.1</v>
      </c>
      <c r="AP6" s="92" t="n">
        <f aca="false">J6+Z6</f>
        <v>62.9</v>
      </c>
      <c r="AQ6" s="92" t="n">
        <f aca="false">K6+AA6</f>
        <v>63.1</v>
      </c>
      <c r="AR6" s="92" t="n">
        <f aca="false">L6+AB6</f>
        <v>60</v>
      </c>
      <c r="AS6" s="92" t="n">
        <f aca="false">M6+AC6</f>
        <v>50.8</v>
      </c>
      <c r="AT6" s="92" t="n">
        <f aca="false">N6+AD6</f>
        <v>52.2</v>
      </c>
      <c r="AU6" s="92" t="n">
        <f aca="false">O6+AE6</f>
        <v>44.8</v>
      </c>
      <c r="AV6" s="92" t="n">
        <f aca="false">P6+AF6</f>
        <v>55.4</v>
      </c>
      <c r="AX6" s="98" t="n">
        <v>0.3125</v>
      </c>
      <c r="AY6" s="92" t="n">
        <v>37.5</v>
      </c>
      <c r="AZ6" s="92" t="n">
        <v>37.5</v>
      </c>
      <c r="BA6" s="92" t="n">
        <v>46.7</v>
      </c>
      <c r="BB6" s="92" t="n">
        <v>51.1</v>
      </c>
      <c r="BC6" s="92" t="n">
        <v>53.5</v>
      </c>
      <c r="BD6" s="92" t="n">
        <v>54.6</v>
      </c>
      <c r="BE6" s="92" t="n">
        <v>58.1</v>
      </c>
      <c r="BF6" s="92" t="n">
        <v>62.9</v>
      </c>
      <c r="BG6" s="92" t="n">
        <v>63.1</v>
      </c>
      <c r="BH6" s="92" t="n">
        <v>60</v>
      </c>
      <c r="BI6" s="92" t="n">
        <v>50.8</v>
      </c>
      <c r="BJ6" s="92" t="n">
        <v>52.2</v>
      </c>
      <c r="BK6" s="92" t="n">
        <v>44.8</v>
      </c>
      <c r="BL6" s="92" t="n">
        <v>55.4</v>
      </c>
      <c r="BN6" s="98" t="n">
        <v>0.3125</v>
      </c>
      <c r="BO6" s="99" t="n">
        <f aca="false">AY6-C6</f>
        <v>0</v>
      </c>
      <c r="BP6" s="99" t="n">
        <f aca="false">AZ6-D6</f>
        <v>0</v>
      </c>
      <c r="BQ6" s="99" t="n">
        <f aca="false">BA6-E6</f>
        <v>0</v>
      </c>
      <c r="BR6" s="99" t="n">
        <f aca="false">BB6-F6</f>
        <v>0</v>
      </c>
      <c r="BS6" s="99" t="n">
        <f aca="false">BC6-G6</f>
        <v>0</v>
      </c>
      <c r="BT6" s="99" t="n">
        <f aca="false">BD6-H6</f>
        <v>0</v>
      </c>
      <c r="BU6" s="99" t="n">
        <f aca="false">BE6-I6</f>
        <v>0</v>
      </c>
      <c r="BV6" s="99" t="n">
        <f aca="false">BF6-J6</f>
        <v>0</v>
      </c>
      <c r="BW6" s="99" t="n">
        <f aca="false">BG6-K6</f>
        <v>0</v>
      </c>
      <c r="BX6" s="99" t="n">
        <f aca="false">BH6-L6</f>
        <v>0</v>
      </c>
      <c r="BY6" s="99" t="n">
        <f aca="false">BI6-M6</f>
        <v>0</v>
      </c>
      <c r="BZ6" s="99" t="n">
        <f aca="false">BJ6-N6</f>
        <v>0</v>
      </c>
      <c r="CA6" s="99" t="n">
        <f aca="false">BK6-O6</f>
        <v>0</v>
      </c>
      <c r="CB6" s="99" t="n">
        <f aca="false">BL6-P6</f>
        <v>0</v>
      </c>
    </row>
    <row r="7" customFormat="false" ht="10.5" hidden="false" customHeight="true" outlineLevel="0" collapsed="false">
      <c r="B7" s="98" t="n">
        <v>0.375</v>
      </c>
      <c r="C7" s="92" t="n">
        <v>24.5</v>
      </c>
      <c r="D7" s="92" t="n">
        <v>31.9</v>
      </c>
      <c r="E7" s="92" t="n">
        <v>39.7</v>
      </c>
      <c r="F7" s="92" t="n">
        <v>39</v>
      </c>
      <c r="G7" s="92" t="n">
        <v>40.8</v>
      </c>
      <c r="H7" s="92" t="n">
        <v>40.9</v>
      </c>
      <c r="I7" s="92" t="n">
        <v>43.4</v>
      </c>
      <c r="J7" s="92" t="n">
        <v>40.8</v>
      </c>
      <c r="K7" s="92" t="n">
        <v>40.7</v>
      </c>
      <c r="L7" s="92" t="n">
        <v>43</v>
      </c>
      <c r="M7" s="92" t="n">
        <v>45</v>
      </c>
      <c r="N7" s="92" t="n">
        <v>45</v>
      </c>
      <c r="O7" s="92" t="n">
        <v>41</v>
      </c>
      <c r="P7" s="92" t="n">
        <v>43.5</v>
      </c>
      <c r="R7" s="98" t="n">
        <v>0.375</v>
      </c>
      <c r="S7" s="99" t="n">
        <v>0</v>
      </c>
      <c r="T7" s="99" t="n">
        <v>0</v>
      </c>
      <c r="U7" s="99" t="n">
        <v>0</v>
      </c>
      <c r="V7" s="99" t="n">
        <v>0</v>
      </c>
      <c r="W7" s="99" t="n">
        <v>0</v>
      </c>
      <c r="X7" s="99" t="n">
        <v>0</v>
      </c>
      <c r="Y7" s="99" t="n">
        <v>0</v>
      </c>
      <c r="Z7" s="99" t="n">
        <v>0</v>
      </c>
      <c r="AA7" s="99" t="n">
        <v>0</v>
      </c>
      <c r="AB7" s="99" t="n">
        <v>0</v>
      </c>
      <c r="AC7" s="99" t="n">
        <v>0</v>
      </c>
      <c r="AD7" s="99" t="n">
        <v>0</v>
      </c>
      <c r="AE7" s="99" t="n">
        <v>0</v>
      </c>
      <c r="AF7" s="99" t="n">
        <v>0</v>
      </c>
      <c r="AH7" s="98" t="n">
        <v>0.375</v>
      </c>
      <c r="AI7" s="92" t="n">
        <f aca="false">C7+S7</f>
        <v>24.5</v>
      </c>
      <c r="AJ7" s="92" t="n">
        <f aca="false">D7+T7</f>
        <v>31.9</v>
      </c>
      <c r="AK7" s="92" t="n">
        <f aca="false">E7+U7</f>
        <v>39.7</v>
      </c>
      <c r="AL7" s="92" t="n">
        <f aca="false">F7+V7</f>
        <v>39</v>
      </c>
      <c r="AM7" s="92" t="n">
        <f aca="false">G7+W7</f>
        <v>40.8</v>
      </c>
      <c r="AN7" s="92" t="n">
        <f aca="false">H7+X7</f>
        <v>40.9</v>
      </c>
      <c r="AO7" s="92" t="n">
        <f aca="false">I7+Y7</f>
        <v>43.4</v>
      </c>
      <c r="AP7" s="92" t="n">
        <f aca="false">J7+Z7</f>
        <v>40.8</v>
      </c>
      <c r="AQ7" s="92" t="n">
        <f aca="false">K7+AA7</f>
        <v>40.7</v>
      </c>
      <c r="AR7" s="92" t="n">
        <f aca="false">L7+AB7</f>
        <v>43</v>
      </c>
      <c r="AS7" s="92" t="n">
        <f aca="false">M7+AC7</f>
        <v>45</v>
      </c>
      <c r="AT7" s="92" t="n">
        <f aca="false">N7+AD7</f>
        <v>45</v>
      </c>
      <c r="AU7" s="92" t="n">
        <f aca="false">O7+AE7</f>
        <v>41</v>
      </c>
      <c r="AV7" s="92" t="n">
        <f aca="false">P7+AF7</f>
        <v>43.5</v>
      </c>
      <c r="AX7" s="98" t="n">
        <v>0.375</v>
      </c>
      <c r="AY7" s="92" t="n">
        <v>24.5</v>
      </c>
      <c r="AZ7" s="92" t="n">
        <v>31.9</v>
      </c>
      <c r="BA7" s="92" t="n">
        <v>39.7</v>
      </c>
      <c r="BB7" s="92" t="n">
        <v>39</v>
      </c>
      <c r="BC7" s="92" t="n">
        <v>40.8</v>
      </c>
      <c r="BD7" s="92" t="n">
        <v>40.9</v>
      </c>
      <c r="BE7" s="92" t="n">
        <v>43.4</v>
      </c>
      <c r="BF7" s="92" t="n">
        <v>40.8</v>
      </c>
      <c r="BG7" s="92" t="n">
        <v>40.7</v>
      </c>
      <c r="BH7" s="92" t="n">
        <v>43</v>
      </c>
      <c r="BI7" s="92" t="n">
        <v>45</v>
      </c>
      <c r="BJ7" s="92" t="n">
        <v>45</v>
      </c>
      <c r="BK7" s="92" t="n">
        <v>41</v>
      </c>
      <c r="BL7" s="92" t="n">
        <v>43.5</v>
      </c>
      <c r="BN7" s="98" t="n">
        <v>0.375</v>
      </c>
      <c r="BO7" s="99" t="n">
        <f aca="false">AY7-C7</f>
        <v>0</v>
      </c>
      <c r="BP7" s="99" t="n">
        <f aca="false">AZ7-D7</f>
        <v>0</v>
      </c>
      <c r="BQ7" s="99" t="n">
        <f aca="false">BA7-E7</f>
        <v>0</v>
      </c>
      <c r="BR7" s="99" t="n">
        <f aca="false">BB7-F7</f>
        <v>0</v>
      </c>
      <c r="BS7" s="99" t="n">
        <f aca="false">BC7-G7</f>
        <v>0</v>
      </c>
      <c r="BT7" s="99" t="n">
        <f aca="false">BD7-H7</f>
        <v>0</v>
      </c>
      <c r="BU7" s="99" t="n">
        <f aca="false">BE7-I7</f>
        <v>0</v>
      </c>
      <c r="BV7" s="99" t="n">
        <f aca="false">BF7-J7</f>
        <v>0</v>
      </c>
      <c r="BW7" s="99" t="n">
        <f aca="false">BG7-K7</f>
        <v>0</v>
      </c>
      <c r="BX7" s="99" t="n">
        <f aca="false">BH7-L7</f>
        <v>0</v>
      </c>
      <c r="BY7" s="99" t="n">
        <f aca="false">BI7-M7</f>
        <v>0</v>
      </c>
      <c r="BZ7" s="99" t="n">
        <f aca="false">BJ7-N7</f>
        <v>0</v>
      </c>
      <c r="CA7" s="99" t="n">
        <f aca="false">BK7-O7</f>
        <v>0</v>
      </c>
      <c r="CB7" s="99" t="n">
        <f aca="false">BL7-P7</f>
        <v>0</v>
      </c>
    </row>
    <row r="8" customFormat="false" ht="10.5" hidden="false" customHeight="true" outlineLevel="0" collapsed="false">
      <c r="B8" s="98" t="n">
        <v>0.4375</v>
      </c>
      <c r="C8" s="92" t="n">
        <v>26</v>
      </c>
      <c r="D8" s="92" t="n">
        <v>32</v>
      </c>
      <c r="E8" s="92" t="n">
        <v>40</v>
      </c>
      <c r="F8" s="92" t="n">
        <v>39</v>
      </c>
      <c r="G8" s="92" t="n">
        <v>39</v>
      </c>
      <c r="H8" s="92" t="n">
        <v>39</v>
      </c>
      <c r="I8" s="92" t="n">
        <v>41</v>
      </c>
      <c r="J8" s="92" t="n">
        <v>39</v>
      </c>
      <c r="K8" s="92" t="n">
        <v>34.4</v>
      </c>
      <c r="L8" s="92" t="n">
        <v>40</v>
      </c>
      <c r="M8" s="92" t="n">
        <v>42</v>
      </c>
      <c r="N8" s="92" t="n">
        <v>36.5</v>
      </c>
      <c r="O8" s="92" t="n">
        <v>40</v>
      </c>
      <c r="P8" s="92" t="n">
        <v>42.5</v>
      </c>
      <c r="R8" s="98" t="n">
        <v>0.4375</v>
      </c>
      <c r="S8" s="99" t="n">
        <v>0</v>
      </c>
      <c r="T8" s="99" t="n">
        <v>0</v>
      </c>
      <c r="U8" s="99" t="n">
        <v>0</v>
      </c>
      <c r="V8" s="99" t="n">
        <v>0</v>
      </c>
      <c r="W8" s="99" t="n">
        <v>0</v>
      </c>
      <c r="X8" s="99" t="n">
        <v>0</v>
      </c>
      <c r="Y8" s="99" t="n">
        <v>0</v>
      </c>
      <c r="Z8" s="99" t="n">
        <v>0</v>
      </c>
      <c r="AA8" s="99" t="n">
        <v>0</v>
      </c>
      <c r="AB8" s="99" t="n">
        <v>0</v>
      </c>
      <c r="AC8" s="99" t="n">
        <v>0</v>
      </c>
      <c r="AD8" s="99" t="n">
        <v>0</v>
      </c>
      <c r="AE8" s="99" t="n">
        <v>0</v>
      </c>
      <c r="AF8" s="99" t="n">
        <v>0</v>
      </c>
      <c r="AH8" s="98" t="n">
        <v>0.4375</v>
      </c>
      <c r="AI8" s="92" t="n">
        <f aca="false">C8+S8</f>
        <v>26</v>
      </c>
      <c r="AJ8" s="92" t="n">
        <f aca="false">D8+T8</f>
        <v>32</v>
      </c>
      <c r="AK8" s="92" t="n">
        <f aca="false">E8+U8</f>
        <v>40</v>
      </c>
      <c r="AL8" s="92" t="n">
        <f aca="false">F8+V8</f>
        <v>39</v>
      </c>
      <c r="AM8" s="92" t="n">
        <f aca="false">G8+W8</f>
        <v>39</v>
      </c>
      <c r="AN8" s="92" t="n">
        <f aca="false">H8+X8</f>
        <v>39</v>
      </c>
      <c r="AO8" s="92" t="n">
        <f aca="false">I8+Y8</f>
        <v>41</v>
      </c>
      <c r="AP8" s="92" t="n">
        <f aca="false">J8+Z8</f>
        <v>39</v>
      </c>
      <c r="AQ8" s="92" t="n">
        <f aca="false">K8+AA8</f>
        <v>34.4</v>
      </c>
      <c r="AR8" s="92" t="n">
        <f aca="false">L8+AB8</f>
        <v>40</v>
      </c>
      <c r="AS8" s="92" t="n">
        <f aca="false">M8+AC8</f>
        <v>42</v>
      </c>
      <c r="AT8" s="92" t="n">
        <f aca="false">N8+AD8</f>
        <v>36.5</v>
      </c>
      <c r="AU8" s="92" t="n">
        <f aca="false">O8+AE8</f>
        <v>40</v>
      </c>
      <c r="AV8" s="92" t="n">
        <f aca="false">P8+AF8</f>
        <v>42.5</v>
      </c>
      <c r="AX8" s="98" t="n">
        <v>0.4375</v>
      </c>
      <c r="AY8" s="92" t="n">
        <v>26</v>
      </c>
      <c r="AZ8" s="92" t="n">
        <v>32</v>
      </c>
      <c r="BA8" s="92" t="n">
        <v>40</v>
      </c>
      <c r="BB8" s="92" t="n">
        <v>39</v>
      </c>
      <c r="BC8" s="92" t="n">
        <v>39</v>
      </c>
      <c r="BD8" s="92" t="n">
        <v>39</v>
      </c>
      <c r="BE8" s="92" t="n">
        <v>41</v>
      </c>
      <c r="BF8" s="92" t="n">
        <v>39</v>
      </c>
      <c r="BG8" s="92" t="n">
        <v>34.4</v>
      </c>
      <c r="BH8" s="92" t="n">
        <v>40</v>
      </c>
      <c r="BI8" s="92" t="n">
        <v>42</v>
      </c>
      <c r="BJ8" s="92" t="n">
        <v>36.5</v>
      </c>
      <c r="BK8" s="92" t="n">
        <v>40</v>
      </c>
      <c r="BL8" s="92" t="n">
        <v>42.5</v>
      </c>
      <c r="BN8" s="98" t="n">
        <v>0.4375</v>
      </c>
      <c r="BO8" s="99" t="n">
        <f aca="false">AY8-C8</f>
        <v>0</v>
      </c>
      <c r="BP8" s="99" t="n">
        <f aca="false">AZ8-D8</f>
        <v>0</v>
      </c>
      <c r="BQ8" s="99" t="n">
        <f aca="false">BA8-E8</f>
        <v>0</v>
      </c>
      <c r="BR8" s="99" t="n">
        <f aca="false">BB8-F8</f>
        <v>0</v>
      </c>
      <c r="BS8" s="99" t="n">
        <f aca="false">BC8-G8</f>
        <v>0</v>
      </c>
      <c r="BT8" s="99" t="n">
        <f aca="false">BD8-H8</f>
        <v>0</v>
      </c>
      <c r="BU8" s="99" t="n">
        <f aca="false">BE8-I8</f>
        <v>0</v>
      </c>
      <c r="BV8" s="99" t="n">
        <f aca="false">BF8-J8</f>
        <v>0</v>
      </c>
      <c r="BW8" s="99" t="n">
        <f aca="false">BG8-K8</f>
        <v>0</v>
      </c>
      <c r="BX8" s="99" t="n">
        <f aca="false">BH8-L8</f>
        <v>0</v>
      </c>
      <c r="BY8" s="99" t="n">
        <f aca="false">BI8-M8</f>
        <v>0</v>
      </c>
      <c r="BZ8" s="99" t="n">
        <f aca="false">BJ8-N8</f>
        <v>0</v>
      </c>
      <c r="CA8" s="99" t="n">
        <f aca="false">BK8-O8</f>
        <v>0</v>
      </c>
      <c r="CB8" s="99" t="n">
        <f aca="false">BL8-P8</f>
        <v>0</v>
      </c>
    </row>
    <row r="9" customFormat="false" ht="10.5" hidden="false" customHeight="true" outlineLevel="0" collapsed="false">
      <c r="B9" s="98" t="n">
        <v>0.5</v>
      </c>
      <c r="C9" s="92" t="n">
        <v>23</v>
      </c>
      <c r="D9" s="92" t="n">
        <v>31</v>
      </c>
      <c r="E9" s="92" t="n">
        <v>38</v>
      </c>
      <c r="F9" s="92" t="n">
        <v>38</v>
      </c>
      <c r="G9" s="92" t="n">
        <v>38</v>
      </c>
      <c r="H9" s="92" t="n">
        <v>37</v>
      </c>
      <c r="I9" s="92" t="n">
        <v>35.5</v>
      </c>
      <c r="J9" s="92" t="n">
        <v>37</v>
      </c>
      <c r="K9" s="92" t="n">
        <v>28.1</v>
      </c>
      <c r="L9" s="92" t="n">
        <v>32</v>
      </c>
      <c r="M9" s="92" t="n">
        <v>39</v>
      </c>
      <c r="N9" s="92" t="n">
        <v>35.5</v>
      </c>
      <c r="O9" s="92" t="n">
        <v>29</v>
      </c>
      <c r="P9" s="92" t="n">
        <v>34</v>
      </c>
      <c r="R9" s="98" t="n">
        <v>0.5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</v>
      </c>
      <c r="AB9" s="99" t="n">
        <v>0</v>
      </c>
      <c r="AC9" s="99" t="n">
        <v>0</v>
      </c>
      <c r="AD9" s="99" t="n">
        <v>0</v>
      </c>
      <c r="AE9" s="99" t="n">
        <v>0</v>
      </c>
      <c r="AF9" s="99" t="n">
        <v>0</v>
      </c>
      <c r="AH9" s="98" t="n">
        <v>0.5</v>
      </c>
      <c r="AI9" s="92" t="n">
        <f aca="false">C9+S9</f>
        <v>23</v>
      </c>
      <c r="AJ9" s="92" t="n">
        <f aca="false">D9+T9</f>
        <v>31</v>
      </c>
      <c r="AK9" s="92" t="n">
        <f aca="false">E9+U9</f>
        <v>38</v>
      </c>
      <c r="AL9" s="92" t="n">
        <f aca="false">F9+V9</f>
        <v>38</v>
      </c>
      <c r="AM9" s="92" t="n">
        <f aca="false">G9+W9</f>
        <v>38</v>
      </c>
      <c r="AN9" s="92" t="n">
        <f aca="false">H9+X9</f>
        <v>37</v>
      </c>
      <c r="AO9" s="92" t="n">
        <f aca="false">I9+Y9</f>
        <v>35.5</v>
      </c>
      <c r="AP9" s="92" t="n">
        <f aca="false">J9+Z9</f>
        <v>37</v>
      </c>
      <c r="AQ9" s="92" t="n">
        <f aca="false">K9+AA9</f>
        <v>28.1</v>
      </c>
      <c r="AR9" s="92" t="n">
        <f aca="false">L9+AB9</f>
        <v>32</v>
      </c>
      <c r="AS9" s="92" t="n">
        <f aca="false">M9+AC9</f>
        <v>39</v>
      </c>
      <c r="AT9" s="92" t="n">
        <f aca="false">N9+AD9</f>
        <v>35.5</v>
      </c>
      <c r="AU9" s="92" t="n">
        <f aca="false">O9+AE9</f>
        <v>29</v>
      </c>
      <c r="AV9" s="92" t="n">
        <f aca="false">P9+AF9</f>
        <v>34</v>
      </c>
      <c r="AX9" s="98" t="n">
        <v>0.5</v>
      </c>
      <c r="AY9" s="92" t="n">
        <v>23</v>
      </c>
      <c r="AZ9" s="92" t="n">
        <v>31</v>
      </c>
      <c r="BA9" s="92" t="n">
        <v>38</v>
      </c>
      <c r="BB9" s="92" t="n">
        <v>38</v>
      </c>
      <c r="BC9" s="92" t="n">
        <v>38</v>
      </c>
      <c r="BD9" s="92" t="n">
        <v>37</v>
      </c>
      <c r="BE9" s="92" t="n">
        <v>35.5</v>
      </c>
      <c r="BF9" s="92" t="n">
        <v>37</v>
      </c>
      <c r="BG9" s="92" t="n">
        <v>28.1</v>
      </c>
      <c r="BH9" s="92" t="n">
        <v>32</v>
      </c>
      <c r="BI9" s="92" t="n">
        <v>39</v>
      </c>
      <c r="BJ9" s="92" t="n">
        <v>35.5</v>
      </c>
      <c r="BK9" s="92" t="n">
        <v>29</v>
      </c>
      <c r="BL9" s="92" t="n">
        <v>34</v>
      </c>
      <c r="BN9" s="98" t="n">
        <v>0.5</v>
      </c>
      <c r="BO9" s="99" t="n">
        <f aca="false">AY9-C9</f>
        <v>0</v>
      </c>
      <c r="BP9" s="99" t="n">
        <f aca="false">AZ9-D9</f>
        <v>0</v>
      </c>
      <c r="BQ9" s="99" t="n">
        <f aca="false">BA9-E9</f>
        <v>0</v>
      </c>
      <c r="BR9" s="99" t="n">
        <f aca="false">BB9-F9</f>
        <v>0</v>
      </c>
      <c r="BS9" s="99" t="n">
        <f aca="false">BC9-G9</f>
        <v>0</v>
      </c>
      <c r="BT9" s="99" t="n">
        <f aca="false">BD9-H9</f>
        <v>0</v>
      </c>
      <c r="BU9" s="99" t="n">
        <f aca="false">BE9-I9</f>
        <v>0</v>
      </c>
      <c r="BV9" s="99" t="n">
        <f aca="false">BF9-J9</f>
        <v>0</v>
      </c>
      <c r="BW9" s="99" t="n">
        <f aca="false">BG9-K9</f>
        <v>0</v>
      </c>
      <c r="BX9" s="99" t="n">
        <f aca="false">BH9-L9</f>
        <v>0</v>
      </c>
      <c r="BY9" s="99" t="n">
        <f aca="false">BI9-M9</f>
        <v>0</v>
      </c>
      <c r="BZ9" s="99" t="n">
        <f aca="false">BJ9-N9</f>
        <v>0</v>
      </c>
      <c r="CA9" s="99" t="n">
        <f aca="false">BK9-O9</f>
        <v>0</v>
      </c>
      <c r="CB9" s="99" t="n">
        <f aca="false">BL9-P9</f>
        <v>0</v>
      </c>
    </row>
    <row r="10" customFormat="false" ht="10.5" hidden="false" customHeight="true" outlineLevel="0" collapsed="false">
      <c r="B10" s="98" t="n">
        <v>0.5625</v>
      </c>
      <c r="C10" s="92" t="n">
        <v>15.9</v>
      </c>
      <c r="D10" s="92" t="n">
        <v>20.5</v>
      </c>
      <c r="E10" s="92" t="n">
        <v>26.5</v>
      </c>
      <c r="F10" s="92" t="n">
        <v>29</v>
      </c>
      <c r="G10" s="92" t="n">
        <v>34.5</v>
      </c>
      <c r="H10" s="92" t="n">
        <v>32.5</v>
      </c>
      <c r="I10" s="92" t="n">
        <v>30</v>
      </c>
      <c r="J10" s="92" t="n">
        <v>25</v>
      </c>
      <c r="K10" s="92" t="n">
        <v>25.6</v>
      </c>
      <c r="L10" s="92" t="n">
        <v>24.5</v>
      </c>
      <c r="M10" s="92" t="n">
        <v>31</v>
      </c>
      <c r="N10" s="92" t="n">
        <v>31.5</v>
      </c>
      <c r="O10" s="92" t="n">
        <v>26.5</v>
      </c>
      <c r="P10" s="92" t="n">
        <v>28.4</v>
      </c>
      <c r="R10" s="98" t="n">
        <v>0.5625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  <c r="AB10" s="99" t="n">
        <v>0</v>
      </c>
      <c r="AC10" s="99" t="n">
        <v>0</v>
      </c>
      <c r="AD10" s="99" t="n">
        <v>0</v>
      </c>
      <c r="AE10" s="99" t="n">
        <v>0</v>
      </c>
      <c r="AF10" s="99" t="n">
        <v>0</v>
      </c>
      <c r="AH10" s="98" t="n">
        <v>0.5625</v>
      </c>
      <c r="AI10" s="92" t="n">
        <f aca="false">C10+S10</f>
        <v>15.9</v>
      </c>
      <c r="AJ10" s="92" t="n">
        <f aca="false">D10+T10</f>
        <v>20.5</v>
      </c>
      <c r="AK10" s="92" t="n">
        <f aca="false">E10+U10</f>
        <v>26.5</v>
      </c>
      <c r="AL10" s="92" t="n">
        <f aca="false">F10+V10</f>
        <v>29</v>
      </c>
      <c r="AM10" s="92" t="n">
        <f aca="false">G10+W10</f>
        <v>34.5</v>
      </c>
      <c r="AN10" s="92" t="n">
        <f aca="false">H10+X10</f>
        <v>32.5</v>
      </c>
      <c r="AO10" s="92" t="n">
        <f aca="false">I10+Y10</f>
        <v>30</v>
      </c>
      <c r="AP10" s="92" t="n">
        <f aca="false">J10+Z10</f>
        <v>25</v>
      </c>
      <c r="AQ10" s="92" t="n">
        <f aca="false">K10+AA10</f>
        <v>25.6</v>
      </c>
      <c r="AR10" s="92" t="n">
        <f aca="false">L10+AB10</f>
        <v>24.5</v>
      </c>
      <c r="AS10" s="92" t="n">
        <f aca="false">M10+AC10</f>
        <v>31</v>
      </c>
      <c r="AT10" s="92" t="n">
        <f aca="false">N10+AD10</f>
        <v>31.5</v>
      </c>
      <c r="AU10" s="92" t="n">
        <f aca="false">O10+AE10</f>
        <v>26.5</v>
      </c>
      <c r="AV10" s="92" t="n">
        <f aca="false">P10+AF10</f>
        <v>28.4</v>
      </c>
      <c r="AX10" s="98" t="n">
        <v>0.5625</v>
      </c>
      <c r="AY10" s="92" t="n">
        <v>15.9</v>
      </c>
      <c r="AZ10" s="92" t="n">
        <v>20.5</v>
      </c>
      <c r="BA10" s="92" t="n">
        <v>26.5</v>
      </c>
      <c r="BB10" s="92" t="n">
        <v>29</v>
      </c>
      <c r="BC10" s="92" t="n">
        <v>34.5</v>
      </c>
      <c r="BD10" s="92" t="n">
        <v>32.5</v>
      </c>
      <c r="BE10" s="92" t="n">
        <v>30</v>
      </c>
      <c r="BF10" s="92" t="n">
        <v>25</v>
      </c>
      <c r="BG10" s="92" t="n">
        <v>25.6</v>
      </c>
      <c r="BH10" s="92" t="n">
        <v>24.5</v>
      </c>
      <c r="BI10" s="92" t="n">
        <v>31</v>
      </c>
      <c r="BJ10" s="92" t="n">
        <v>31.5</v>
      </c>
      <c r="BK10" s="92" t="n">
        <v>26.5</v>
      </c>
      <c r="BL10" s="92" t="n">
        <v>28.4</v>
      </c>
      <c r="BN10" s="98" t="n">
        <v>0.5625</v>
      </c>
      <c r="BO10" s="99" t="n">
        <f aca="false">AY10-C10</f>
        <v>0</v>
      </c>
      <c r="BP10" s="99" t="n">
        <f aca="false">AZ10-D10</f>
        <v>0</v>
      </c>
      <c r="BQ10" s="99" t="n">
        <f aca="false">BA10-E10</f>
        <v>0</v>
      </c>
      <c r="BR10" s="99" t="n">
        <f aca="false">BB10-F10</f>
        <v>0</v>
      </c>
      <c r="BS10" s="99" t="n">
        <f aca="false">BC10-G10</f>
        <v>0</v>
      </c>
      <c r="BT10" s="99" t="n">
        <f aca="false">BD10-H10</f>
        <v>0</v>
      </c>
      <c r="BU10" s="99" t="n">
        <f aca="false">BE10-I10</f>
        <v>0</v>
      </c>
      <c r="BV10" s="99" t="n">
        <f aca="false">BF10-J10</f>
        <v>0</v>
      </c>
      <c r="BW10" s="99" t="n">
        <f aca="false">BG10-K10</f>
        <v>0</v>
      </c>
      <c r="BX10" s="99" t="n">
        <f aca="false">BH10-L10</f>
        <v>0</v>
      </c>
      <c r="BY10" s="99" t="n">
        <f aca="false">BI10-M10</f>
        <v>0</v>
      </c>
      <c r="BZ10" s="99" t="n">
        <f aca="false">BJ10-N10</f>
        <v>0</v>
      </c>
      <c r="CA10" s="99" t="n">
        <f aca="false">BK10-O10</f>
        <v>0</v>
      </c>
      <c r="CB10" s="99" t="n">
        <f aca="false">BL10-P10</f>
        <v>0</v>
      </c>
    </row>
    <row r="11" customFormat="false" ht="10.5" hidden="false" customHeight="true" outlineLevel="0" collapsed="false">
      <c r="B11" s="98" t="n">
        <v>0.625</v>
      </c>
      <c r="C11" s="92" t="n">
        <v>7.5</v>
      </c>
      <c r="D11" s="92" t="n">
        <v>11.5</v>
      </c>
      <c r="E11" s="92" t="n">
        <v>20.5</v>
      </c>
      <c r="F11" s="92" t="n">
        <v>24.5</v>
      </c>
      <c r="G11" s="92" t="n">
        <v>30.5</v>
      </c>
      <c r="H11" s="92" t="n">
        <v>28.5</v>
      </c>
      <c r="I11" s="92" t="n">
        <v>24.4</v>
      </c>
      <c r="J11" s="92" t="n">
        <v>23.7</v>
      </c>
      <c r="K11" s="92" t="n">
        <v>24.6</v>
      </c>
      <c r="L11" s="92" t="n">
        <v>20.5</v>
      </c>
      <c r="M11" s="92" t="n">
        <v>29</v>
      </c>
      <c r="N11" s="92" t="n">
        <v>25.5</v>
      </c>
      <c r="O11" s="92" t="n">
        <v>24.5</v>
      </c>
      <c r="P11" s="92" t="n">
        <v>27</v>
      </c>
      <c r="R11" s="98" t="n">
        <v>0.625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99" t="n">
        <v>0</v>
      </c>
      <c r="AD11" s="99" t="n">
        <v>0</v>
      </c>
      <c r="AE11" s="99" t="n">
        <v>0</v>
      </c>
      <c r="AF11" s="99" t="n">
        <v>0</v>
      </c>
      <c r="AH11" s="98" t="n">
        <v>0.625</v>
      </c>
      <c r="AI11" s="92" t="n">
        <f aca="false">C11+S11</f>
        <v>7.5</v>
      </c>
      <c r="AJ11" s="92" t="n">
        <f aca="false">D11+T11</f>
        <v>11.5</v>
      </c>
      <c r="AK11" s="92" t="n">
        <f aca="false">E11+U11</f>
        <v>20.5</v>
      </c>
      <c r="AL11" s="92" t="n">
        <f aca="false">F11+V11</f>
        <v>24.5</v>
      </c>
      <c r="AM11" s="92" t="n">
        <f aca="false">G11+W11</f>
        <v>30.5</v>
      </c>
      <c r="AN11" s="92" t="n">
        <f aca="false">H11+X11</f>
        <v>28.5</v>
      </c>
      <c r="AO11" s="92" t="n">
        <f aca="false">I11+Y11</f>
        <v>24.4</v>
      </c>
      <c r="AP11" s="92" t="n">
        <f aca="false">J11+Z11</f>
        <v>23.7</v>
      </c>
      <c r="AQ11" s="92" t="n">
        <f aca="false">K11+AA11</f>
        <v>24.6</v>
      </c>
      <c r="AR11" s="92" t="n">
        <f aca="false">L11+AB11</f>
        <v>20.5</v>
      </c>
      <c r="AS11" s="92" t="n">
        <f aca="false">M11+AC11</f>
        <v>29</v>
      </c>
      <c r="AT11" s="92" t="n">
        <f aca="false">N11+AD11</f>
        <v>25.5</v>
      </c>
      <c r="AU11" s="92" t="n">
        <f aca="false">O11+AE11</f>
        <v>24.5</v>
      </c>
      <c r="AV11" s="92" t="n">
        <f aca="false">P11+AF11</f>
        <v>27</v>
      </c>
      <c r="AX11" s="98" t="n">
        <v>0.625</v>
      </c>
      <c r="AY11" s="92" t="n">
        <v>7.5</v>
      </c>
      <c r="AZ11" s="92" t="n">
        <v>11.5</v>
      </c>
      <c r="BA11" s="92" t="n">
        <v>20.5</v>
      </c>
      <c r="BB11" s="92" t="n">
        <v>24.5</v>
      </c>
      <c r="BC11" s="92" t="n">
        <v>30.5</v>
      </c>
      <c r="BD11" s="92" t="n">
        <v>28.5</v>
      </c>
      <c r="BE11" s="92" t="n">
        <v>24.4</v>
      </c>
      <c r="BF11" s="92" t="n">
        <v>23.7</v>
      </c>
      <c r="BG11" s="92" t="n">
        <v>24.6</v>
      </c>
      <c r="BH11" s="92" t="n">
        <v>20.5</v>
      </c>
      <c r="BI11" s="92" t="n">
        <v>29</v>
      </c>
      <c r="BJ11" s="92" t="n">
        <v>25.5</v>
      </c>
      <c r="BK11" s="92" t="n">
        <v>24.5</v>
      </c>
      <c r="BL11" s="92" t="n">
        <v>27</v>
      </c>
      <c r="BN11" s="98" t="n">
        <v>0.625</v>
      </c>
      <c r="BO11" s="99" t="n">
        <f aca="false">AY11-C11</f>
        <v>0</v>
      </c>
      <c r="BP11" s="99" t="n">
        <f aca="false">AZ11-D11</f>
        <v>0</v>
      </c>
      <c r="BQ11" s="99" t="n">
        <f aca="false">BA11-E11</f>
        <v>0</v>
      </c>
      <c r="BR11" s="99" t="n">
        <f aca="false">BB11-F11</f>
        <v>0</v>
      </c>
      <c r="BS11" s="99" t="n">
        <f aca="false">BC11-G11</f>
        <v>0</v>
      </c>
      <c r="BT11" s="99" t="n">
        <f aca="false">BD11-H11</f>
        <v>0</v>
      </c>
      <c r="BU11" s="99" t="n">
        <f aca="false">BE11-I11</f>
        <v>0</v>
      </c>
      <c r="BV11" s="99" t="n">
        <f aca="false">BF11-J11</f>
        <v>0</v>
      </c>
      <c r="BW11" s="99" t="n">
        <f aca="false">BG11-K11</f>
        <v>0</v>
      </c>
      <c r="BX11" s="99" t="n">
        <f aca="false">BH11-L11</f>
        <v>0</v>
      </c>
      <c r="BY11" s="99" t="n">
        <f aca="false">BI11-M11</f>
        <v>0</v>
      </c>
      <c r="BZ11" s="99" t="n">
        <f aca="false">BJ11-N11</f>
        <v>0</v>
      </c>
      <c r="CA11" s="99" t="n">
        <f aca="false">BK11-O11</f>
        <v>0</v>
      </c>
      <c r="CB11" s="99" t="n">
        <f aca="false">BL11-P11</f>
        <v>0</v>
      </c>
    </row>
    <row r="12" customFormat="false" ht="10.5" hidden="false" customHeight="true" outlineLevel="0" collapsed="false">
      <c r="B12" s="98" t="n">
        <v>0.6875</v>
      </c>
      <c r="C12" s="92" t="n">
        <v>4</v>
      </c>
      <c r="D12" s="92" t="n">
        <v>7</v>
      </c>
      <c r="E12" s="92" t="n">
        <v>10.4</v>
      </c>
      <c r="F12" s="92" t="n">
        <v>19.8</v>
      </c>
      <c r="G12" s="92" t="n">
        <v>26.5</v>
      </c>
      <c r="H12" s="92" t="n">
        <v>24.5</v>
      </c>
      <c r="I12" s="92" t="n">
        <v>22.5</v>
      </c>
      <c r="J12" s="92" t="n">
        <v>22.1</v>
      </c>
      <c r="K12" s="92" t="n">
        <v>23.4</v>
      </c>
      <c r="L12" s="92" t="n">
        <v>20.5</v>
      </c>
      <c r="M12" s="92" t="n">
        <v>24.5</v>
      </c>
      <c r="N12" s="92" t="n">
        <v>24.3</v>
      </c>
      <c r="O12" s="92" t="n">
        <v>24.3</v>
      </c>
      <c r="P12" s="92" t="n">
        <v>24.3</v>
      </c>
      <c r="R12" s="98" t="n">
        <v>0.6875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0</v>
      </c>
      <c r="AC12" s="99" t="n">
        <v>0</v>
      </c>
      <c r="AD12" s="99" t="n">
        <v>0</v>
      </c>
      <c r="AE12" s="99" t="n">
        <v>0</v>
      </c>
      <c r="AF12" s="99" t="n">
        <v>0</v>
      </c>
      <c r="AH12" s="98" t="n">
        <v>0.6875</v>
      </c>
      <c r="AI12" s="92" t="n">
        <f aca="false">C12+S12</f>
        <v>4</v>
      </c>
      <c r="AJ12" s="92" t="n">
        <f aca="false">D12+T12</f>
        <v>7</v>
      </c>
      <c r="AK12" s="92" t="n">
        <f aca="false">E12+U12</f>
        <v>10.4</v>
      </c>
      <c r="AL12" s="92" t="n">
        <f aca="false">F12+V12</f>
        <v>19.8</v>
      </c>
      <c r="AM12" s="92" t="n">
        <f aca="false">G12+W12</f>
        <v>26.5</v>
      </c>
      <c r="AN12" s="92" t="n">
        <f aca="false">H12+X12</f>
        <v>24.5</v>
      </c>
      <c r="AO12" s="92" t="n">
        <f aca="false">I12+Y12</f>
        <v>22.5</v>
      </c>
      <c r="AP12" s="92" t="n">
        <f aca="false">J12+Z12</f>
        <v>22.1</v>
      </c>
      <c r="AQ12" s="92" t="n">
        <f aca="false">K12+AA12</f>
        <v>23.4</v>
      </c>
      <c r="AR12" s="92" t="n">
        <f aca="false">L12+AB12</f>
        <v>20.5</v>
      </c>
      <c r="AS12" s="92" t="n">
        <f aca="false">M12+AC12</f>
        <v>24.5</v>
      </c>
      <c r="AT12" s="92" t="n">
        <f aca="false">N12+AD12</f>
        <v>24.3</v>
      </c>
      <c r="AU12" s="92" t="n">
        <f aca="false">O12+AE12</f>
        <v>24.3</v>
      </c>
      <c r="AV12" s="92" t="n">
        <f aca="false">P12+AF12</f>
        <v>24.3</v>
      </c>
      <c r="AX12" s="98" t="n">
        <v>0.6875</v>
      </c>
      <c r="AY12" s="92" t="n">
        <v>4</v>
      </c>
      <c r="AZ12" s="92" t="n">
        <v>7</v>
      </c>
      <c r="BA12" s="92" t="n">
        <v>10.4</v>
      </c>
      <c r="BB12" s="92" t="n">
        <v>19.8</v>
      </c>
      <c r="BC12" s="92" t="n">
        <v>26.5</v>
      </c>
      <c r="BD12" s="92" t="n">
        <v>24.5</v>
      </c>
      <c r="BE12" s="92" t="n">
        <v>22.5</v>
      </c>
      <c r="BF12" s="92" t="n">
        <v>22.1</v>
      </c>
      <c r="BG12" s="92" t="n">
        <v>23.4</v>
      </c>
      <c r="BH12" s="92" t="n">
        <v>20.5</v>
      </c>
      <c r="BI12" s="92" t="n">
        <v>24.5</v>
      </c>
      <c r="BJ12" s="92" t="n">
        <v>24.3</v>
      </c>
      <c r="BK12" s="92" t="n">
        <v>24.3</v>
      </c>
      <c r="BL12" s="92" t="n">
        <v>24.3</v>
      </c>
      <c r="BN12" s="98" t="n">
        <v>0.6875</v>
      </c>
      <c r="BO12" s="99" t="n">
        <f aca="false">AY12-C12</f>
        <v>0</v>
      </c>
      <c r="BP12" s="99" t="n">
        <f aca="false">AZ12-D12</f>
        <v>0</v>
      </c>
      <c r="BQ12" s="99" t="n">
        <f aca="false">BA12-E12</f>
        <v>0</v>
      </c>
      <c r="BR12" s="99" t="n">
        <f aca="false">BB12-F12</f>
        <v>0</v>
      </c>
      <c r="BS12" s="99" t="n">
        <f aca="false">BC12-G12</f>
        <v>0</v>
      </c>
      <c r="BT12" s="99" t="n">
        <f aca="false">BD12-H12</f>
        <v>0</v>
      </c>
      <c r="BU12" s="99" t="n">
        <f aca="false">BE12-I12</f>
        <v>0</v>
      </c>
      <c r="BV12" s="99" t="n">
        <f aca="false">BF12-J12</f>
        <v>0</v>
      </c>
      <c r="BW12" s="99" t="n">
        <f aca="false">BG12-K12</f>
        <v>0</v>
      </c>
      <c r="BX12" s="99" t="n">
        <f aca="false">BH12-L12</f>
        <v>0</v>
      </c>
      <c r="BY12" s="99" t="n">
        <f aca="false">BI12-M12</f>
        <v>0</v>
      </c>
      <c r="BZ12" s="99" t="n">
        <f aca="false">BJ12-N12</f>
        <v>0</v>
      </c>
      <c r="CA12" s="99" t="n">
        <f aca="false">BK12-O12</f>
        <v>0</v>
      </c>
      <c r="CB12" s="99" t="n">
        <f aca="false">BL12-P12</f>
        <v>0</v>
      </c>
    </row>
    <row r="13" customFormat="false" ht="10.5" hidden="false" customHeight="true" outlineLevel="0" collapsed="false">
      <c r="B13" s="98" t="n">
        <v>0.75</v>
      </c>
      <c r="C13" s="92" t="n">
        <v>3.5</v>
      </c>
      <c r="D13" s="92" t="n">
        <v>2</v>
      </c>
      <c r="E13" s="92" t="n">
        <v>5.7</v>
      </c>
      <c r="F13" s="92" t="n">
        <v>13.2</v>
      </c>
      <c r="G13" s="92" t="n">
        <v>21.9</v>
      </c>
      <c r="H13" s="92" t="n">
        <v>21.5</v>
      </c>
      <c r="I13" s="92" t="n">
        <v>19.5</v>
      </c>
      <c r="J13" s="92" t="n">
        <v>20.3</v>
      </c>
      <c r="K13" s="92" t="n">
        <v>19.5</v>
      </c>
      <c r="L13" s="92" t="n">
        <v>21.5</v>
      </c>
      <c r="M13" s="92" t="n">
        <v>24.5</v>
      </c>
      <c r="N13" s="92" t="n">
        <v>23</v>
      </c>
      <c r="O13" s="92" t="n">
        <v>24</v>
      </c>
      <c r="P13" s="92" t="n">
        <v>21.5</v>
      </c>
      <c r="R13" s="98" t="n">
        <v>0.75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0</v>
      </c>
      <c r="AC13" s="99" t="n">
        <v>0</v>
      </c>
      <c r="AD13" s="99" t="n">
        <v>0</v>
      </c>
      <c r="AE13" s="99" t="n">
        <v>0</v>
      </c>
      <c r="AF13" s="99" t="n">
        <v>0</v>
      </c>
      <c r="AH13" s="98" t="n">
        <v>0.75</v>
      </c>
      <c r="AI13" s="92" t="n">
        <f aca="false">C13+S13</f>
        <v>3.5</v>
      </c>
      <c r="AJ13" s="92" t="n">
        <f aca="false">D13+T13</f>
        <v>2</v>
      </c>
      <c r="AK13" s="92" t="n">
        <f aca="false">E13+U13</f>
        <v>5.7</v>
      </c>
      <c r="AL13" s="92" t="n">
        <f aca="false">F13+V13</f>
        <v>13.2</v>
      </c>
      <c r="AM13" s="92" t="n">
        <f aca="false">G13+W13</f>
        <v>21.9</v>
      </c>
      <c r="AN13" s="92" t="n">
        <f aca="false">H13+X13</f>
        <v>21.5</v>
      </c>
      <c r="AO13" s="92" t="n">
        <f aca="false">I13+Y13</f>
        <v>19.5</v>
      </c>
      <c r="AP13" s="92" t="n">
        <f aca="false">J13+Z13</f>
        <v>20.3</v>
      </c>
      <c r="AQ13" s="92" t="n">
        <f aca="false">K13+AA13</f>
        <v>19.5</v>
      </c>
      <c r="AR13" s="92" t="n">
        <f aca="false">L13+AB13</f>
        <v>21.5</v>
      </c>
      <c r="AS13" s="92" t="n">
        <f aca="false">M13+AC13</f>
        <v>24.5</v>
      </c>
      <c r="AT13" s="92" t="n">
        <f aca="false">N13+AD13</f>
        <v>23</v>
      </c>
      <c r="AU13" s="92" t="n">
        <f aca="false">O13+AE13</f>
        <v>24</v>
      </c>
      <c r="AV13" s="92" t="n">
        <f aca="false">P13+AF13</f>
        <v>21.5</v>
      </c>
      <c r="AX13" s="98" t="n">
        <v>0.75</v>
      </c>
      <c r="AY13" s="92" t="n">
        <v>3.5</v>
      </c>
      <c r="AZ13" s="92" t="n">
        <v>2</v>
      </c>
      <c r="BA13" s="92" t="n">
        <v>5.7</v>
      </c>
      <c r="BB13" s="92" t="n">
        <v>13.2</v>
      </c>
      <c r="BC13" s="92" t="n">
        <v>21.9</v>
      </c>
      <c r="BD13" s="92" t="n">
        <v>21.5</v>
      </c>
      <c r="BE13" s="92" t="n">
        <v>19.5</v>
      </c>
      <c r="BF13" s="92" t="n">
        <v>20.3</v>
      </c>
      <c r="BG13" s="92" t="n">
        <v>19.5</v>
      </c>
      <c r="BH13" s="92" t="n">
        <v>21.5</v>
      </c>
      <c r="BI13" s="92" t="n">
        <v>24.5</v>
      </c>
      <c r="BJ13" s="92" t="n">
        <v>23</v>
      </c>
      <c r="BK13" s="92" t="n">
        <v>24</v>
      </c>
      <c r="BL13" s="92" t="n">
        <v>21.5</v>
      </c>
      <c r="BN13" s="98" t="n">
        <v>0.75</v>
      </c>
      <c r="BO13" s="99" t="n">
        <f aca="false">AY13-C13</f>
        <v>0</v>
      </c>
      <c r="BP13" s="99" t="n">
        <f aca="false">AZ13-D13</f>
        <v>0</v>
      </c>
      <c r="BQ13" s="99" t="n">
        <f aca="false">BA13-E13</f>
        <v>0</v>
      </c>
      <c r="BR13" s="99" t="n">
        <f aca="false">BB13-F13</f>
        <v>0</v>
      </c>
      <c r="BS13" s="99" t="n">
        <f aca="false">BC13-G13</f>
        <v>0</v>
      </c>
      <c r="BT13" s="99" t="n">
        <f aca="false">BD13-H13</f>
        <v>0</v>
      </c>
      <c r="BU13" s="99" t="n">
        <f aca="false">BE13-I13</f>
        <v>0</v>
      </c>
      <c r="BV13" s="99" t="n">
        <f aca="false">BF13-J13</f>
        <v>0</v>
      </c>
      <c r="BW13" s="99" t="n">
        <f aca="false">BG13-K13</f>
        <v>0</v>
      </c>
      <c r="BX13" s="99" t="n">
        <f aca="false">BH13-L13</f>
        <v>0</v>
      </c>
      <c r="BY13" s="99" t="n">
        <f aca="false">BI13-M13</f>
        <v>0</v>
      </c>
      <c r="BZ13" s="99" t="n">
        <f aca="false">BJ13-N13</f>
        <v>0</v>
      </c>
      <c r="CA13" s="99" t="n">
        <f aca="false">BK13-O13</f>
        <v>0</v>
      </c>
      <c r="CB13" s="99" t="n">
        <f aca="false">BL13-P13</f>
        <v>0</v>
      </c>
    </row>
    <row r="14" customFormat="false" ht="10.5" hidden="false" customHeight="true" outlineLevel="0" collapsed="false">
      <c r="B14" s="98" t="n">
        <v>0.8125</v>
      </c>
      <c r="C14" s="92" t="n">
        <v>3.2</v>
      </c>
      <c r="D14" s="92" t="n">
        <v>1.5</v>
      </c>
      <c r="E14" s="92" t="n">
        <v>5.8</v>
      </c>
      <c r="F14" s="92" t="n">
        <v>8.2</v>
      </c>
      <c r="G14" s="92" t="n">
        <v>18</v>
      </c>
      <c r="H14" s="92" t="n">
        <v>14</v>
      </c>
      <c r="I14" s="92" t="n">
        <v>17</v>
      </c>
      <c r="J14" s="92" t="n">
        <v>17.5</v>
      </c>
      <c r="K14" s="92" t="n">
        <v>18.8</v>
      </c>
      <c r="L14" s="92" t="n">
        <v>20</v>
      </c>
      <c r="M14" s="92" t="n">
        <v>24.3</v>
      </c>
      <c r="N14" s="92" t="n">
        <v>22.8</v>
      </c>
      <c r="O14" s="92" t="n">
        <v>21</v>
      </c>
      <c r="P14" s="92" t="n">
        <v>19.3</v>
      </c>
      <c r="R14" s="98" t="n">
        <v>0.8125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0</v>
      </c>
      <c r="AC14" s="99" t="n">
        <v>0</v>
      </c>
      <c r="AD14" s="99" t="n">
        <v>0</v>
      </c>
      <c r="AE14" s="99" t="n">
        <v>0</v>
      </c>
      <c r="AF14" s="99" t="n">
        <v>0</v>
      </c>
      <c r="AH14" s="98" t="n">
        <v>0.8125</v>
      </c>
      <c r="AI14" s="92" t="n">
        <f aca="false">C14+S14</f>
        <v>3.2</v>
      </c>
      <c r="AJ14" s="92" t="n">
        <f aca="false">D14+T14</f>
        <v>1.5</v>
      </c>
      <c r="AK14" s="92" t="n">
        <f aca="false">E14+U14</f>
        <v>5.8</v>
      </c>
      <c r="AL14" s="92" t="n">
        <f aca="false">F14+V14</f>
        <v>8.2</v>
      </c>
      <c r="AM14" s="92" t="n">
        <f aca="false">G14+W14</f>
        <v>18</v>
      </c>
      <c r="AN14" s="92" t="n">
        <f aca="false">H14+X14</f>
        <v>14</v>
      </c>
      <c r="AO14" s="92" t="n">
        <f aca="false">I14+Y14</f>
        <v>17</v>
      </c>
      <c r="AP14" s="92" t="n">
        <f aca="false">J14+Z14</f>
        <v>17.5</v>
      </c>
      <c r="AQ14" s="92" t="n">
        <f aca="false">K14+AA14</f>
        <v>18.8</v>
      </c>
      <c r="AR14" s="92" t="n">
        <f aca="false">L14+AB14</f>
        <v>20</v>
      </c>
      <c r="AS14" s="92" t="n">
        <f aca="false">M14+AC14</f>
        <v>24.3</v>
      </c>
      <c r="AT14" s="92" t="n">
        <f aca="false">N14+AD14</f>
        <v>22.8</v>
      </c>
      <c r="AU14" s="92" t="n">
        <f aca="false">O14+AE14</f>
        <v>21</v>
      </c>
      <c r="AV14" s="92" t="n">
        <f aca="false">P14+AF14</f>
        <v>19.3</v>
      </c>
      <c r="AX14" s="98" t="n">
        <v>0.8125</v>
      </c>
      <c r="AY14" s="92" t="n">
        <v>3.2</v>
      </c>
      <c r="AZ14" s="92" t="n">
        <v>1.5</v>
      </c>
      <c r="BA14" s="92" t="n">
        <v>5.8</v>
      </c>
      <c r="BB14" s="92" t="n">
        <v>8.2</v>
      </c>
      <c r="BC14" s="92" t="n">
        <v>18</v>
      </c>
      <c r="BD14" s="92" t="n">
        <v>14</v>
      </c>
      <c r="BE14" s="92" t="n">
        <v>17</v>
      </c>
      <c r="BF14" s="92" t="n">
        <v>17.5</v>
      </c>
      <c r="BG14" s="92" t="n">
        <v>18.8</v>
      </c>
      <c r="BH14" s="92" t="n">
        <v>20</v>
      </c>
      <c r="BI14" s="92" t="n">
        <v>24.3</v>
      </c>
      <c r="BJ14" s="92" t="n">
        <v>22.8</v>
      </c>
      <c r="BK14" s="92" t="n">
        <v>21</v>
      </c>
      <c r="BL14" s="92" t="n">
        <v>19.3</v>
      </c>
      <c r="BN14" s="98" t="n">
        <v>0.8125</v>
      </c>
      <c r="BO14" s="99" t="n">
        <f aca="false">AY14-C14</f>
        <v>0</v>
      </c>
      <c r="BP14" s="99" t="n">
        <f aca="false">AZ14-D14</f>
        <v>0</v>
      </c>
      <c r="BQ14" s="99" t="n">
        <f aca="false">BA14-E14</f>
        <v>0</v>
      </c>
      <c r="BR14" s="99" t="n">
        <f aca="false">BB14-F14</f>
        <v>0</v>
      </c>
      <c r="BS14" s="99" t="n">
        <f aca="false">BC14-G14</f>
        <v>0</v>
      </c>
      <c r="BT14" s="99" t="n">
        <f aca="false">BD14-H14</f>
        <v>0</v>
      </c>
      <c r="BU14" s="99" t="n">
        <f aca="false">BE14-I14</f>
        <v>0</v>
      </c>
      <c r="BV14" s="99" t="n">
        <f aca="false">BF14-J14</f>
        <v>0</v>
      </c>
      <c r="BW14" s="99" t="n">
        <f aca="false">BG14-K14</f>
        <v>0</v>
      </c>
      <c r="BX14" s="99" t="n">
        <f aca="false">BH14-L14</f>
        <v>0</v>
      </c>
      <c r="BY14" s="99" t="n">
        <f aca="false">BI14-M14</f>
        <v>0</v>
      </c>
      <c r="BZ14" s="99" t="n">
        <f aca="false">BJ14-N14</f>
        <v>0</v>
      </c>
      <c r="CA14" s="99" t="n">
        <f aca="false">BK14-O14</f>
        <v>0</v>
      </c>
      <c r="CB14" s="99" t="n">
        <f aca="false">BL14-P14</f>
        <v>0</v>
      </c>
    </row>
    <row r="15" customFormat="false" ht="10.5" hidden="false" customHeight="true" outlineLevel="0" collapsed="false">
      <c r="B15" s="98" t="n">
        <v>0.875</v>
      </c>
      <c r="C15" s="92" t="n">
        <v>2.2</v>
      </c>
      <c r="D15" s="92" t="n">
        <v>1.5</v>
      </c>
      <c r="E15" s="92" t="n">
        <v>3.8</v>
      </c>
      <c r="F15" s="92" t="n">
        <v>5.6</v>
      </c>
      <c r="G15" s="92" t="n">
        <v>14.5</v>
      </c>
      <c r="H15" s="92" t="n">
        <v>13</v>
      </c>
      <c r="I15" s="92" t="n">
        <v>15.5</v>
      </c>
      <c r="J15" s="92" t="n">
        <v>16.5</v>
      </c>
      <c r="K15" s="92" t="n">
        <v>18</v>
      </c>
      <c r="L15" s="92" t="n">
        <v>18.5</v>
      </c>
      <c r="M15" s="92" t="n">
        <v>22</v>
      </c>
      <c r="N15" s="92" t="n">
        <v>22.5</v>
      </c>
      <c r="O15" s="92" t="n">
        <v>20.5</v>
      </c>
      <c r="P15" s="92" t="n">
        <v>19</v>
      </c>
      <c r="R15" s="98" t="n">
        <v>0.875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0</v>
      </c>
      <c r="AC15" s="99" t="n">
        <v>0</v>
      </c>
      <c r="AD15" s="99" t="n">
        <v>0</v>
      </c>
      <c r="AE15" s="99" t="n">
        <v>0</v>
      </c>
      <c r="AF15" s="99" t="n">
        <v>0</v>
      </c>
      <c r="AH15" s="98" t="n">
        <v>0.875</v>
      </c>
      <c r="AI15" s="92" t="n">
        <f aca="false">C15+S15</f>
        <v>2.2</v>
      </c>
      <c r="AJ15" s="92" t="n">
        <f aca="false">D15+T15</f>
        <v>1.5</v>
      </c>
      <c r="AK15" s="92" t="n">
        <f aca="false">E15+U15</f>
        <v>3.8</v>
      </c>
      <c r="AL15" s="92" t="n">
        <f aca="false">F15+V15</f>
        <v>5.6</v>
      </c>
      <c r="AM15" s="92" t="n">
        <f aca="false">G15+W15</f>
        <v>14.5</v>
      </c>
      <c r="AN15" s="92" t="n">
        <f aca="false">H15+X15</f>
        <v>13</v>
      </c>
      <c r="AO15" s="92" t="n">
        <f aca="false">I15+Y15</f>
        <v>15.5</v>
      </c>
      <c r="AP15" s="92" t="n">
        <f aca="false">J15+Z15</f>
        <v>16.5</v>
      </c>
      <c r="AQ15" s="92" t="n">
        <f aca="false">K15+AA15</f>
        <v>18</v>
      </c>
      <c r="AR15" s="92" t="n">
        <f aca="false">L15+AB15</f>
        <v>18.5</v>
      </c>
      <c r="AS15" s="92" t="n">
        <f aca="false">M15+AC15</f>
        <v>22</v>
      </c>
      <c r="AT15" s="92" t="n">
        <f aca="false">N15+AD15</f>
        <v>22.5</v>
      </c>
      <c r="AU15" s="92" t="n">
        <f aca="false">O15+AE15</f>
        <v>20.5</v>
      </c>
      <c r="AV15" s="92" t="n">
        <f aca="false">P15+AF15</f>
        <v>19</v>
      </c>
      <c r="AX15" s="98" t="n">
        <v>0.875</v>
      </c>
      <c r="AY15" s="92" t="n">
        <v>2.2</v>
      </c>
      <c r="AZ15" s="92" t="n">
        <v>1.5</v>
      </c>
      <c r="BA15" s="92" t="n">
        <v>3.8</v>
      </c>
      <c r="BB15" s="92" t="n">
        <v>5.6</v>
      </c>
      <c r="BC15" s="92" t="n">
        <v>14.5</v>
      </c>
      <c r="BD15" s="92" t="n">
        <v>13</v>
      </c>
      <c r="BE15" s="92" t="n">
        <v>15.5</v>
      </c>
      <c r="BF15" s="92" t="n">
        <v>16.5</v>
      </c>
      <c r="BG15" s="92" t="n">
        <v>18</v>
      </c>
      <c r="BH15" s="92" t="n">
        <v>18.5</v>
      </c>
      <c r="BI15" s="92" t="n">
        <v>22</v>
      </c>
      <c r="BJ15" s="92" t="n">
        <v>22.5</v>
      </c>
      <c r="BK15" s="92" t="n">
        <v>20.5</v>
      </c>
      <c r="BL15" s="92" t="n">
        <v>19</v>
      </c>
      <c r="BN15" s="98" t="n">
        <v>0.875</v>
      </c>
      <c r="BO15" s="99" t="n">
        <f aca="false">AY15-C15</f>
        <v>0</v>
      </c>
      <c r="BP15" s="99" t="n">
        <f aca="false">AZ15-D15</f>
        <v>0</v>
      </c>
      <c r="BQ15" s="99" t="n">
        <f aca="false">BA15-E15</f>
        <v>0</v>
      </c>
      <c r="BR15" s="99" t="n">
        <f aca="false">BB15-F15</f>
        <v>0</v>
      </c>
      <c r="BS15" s="99" t="n">
        <f aca="false">BC15-G15</f>
        <v>0</v>
      </c>
      <c r="BT15" s="99" t="n">
        <f aca="false">BD15-H15</f>
        <v>0</v>
      </c>
      <c r="BU15" s="99" t="n">
        <f aca="false">BE15-I15</f>
        <v>0</v>
      </c>
      <c r="BV15" s="99" t="n">
        <f aca="false">BF15-J15</f>
        <v>0</v>
      </c>
      <c r="BW15" s="99" t="n">
        <f aca="false">BG15-K15</f>
        <v>0</v>
      </c>
      <c r="BX15" s="99" t="n">
        <f aca="false">BH15-L15</f>
        <v>0</v>
      </c>
      <c r="BY15" s="99" t="n">
        <f aca="false">BI15-M15</f>
        <v>0</v>
      </c>
      <c r="BZ15" s="99" t="n">
        <f aca="false">BJ15-N15</f>
        <v>0</v>
      </c>
      <c r="CA15" s="99" t="n">
        <f aca="false">BK15-O15</f>
        <v>0</v>
      </c>
      <c r="CB15" s="99" t="n">
        <f aca="false">BL15-P15</f>
        <v>0</v>
      </c>
    </row>
    <row r="16" customFormat="false" ht="10.5" hidden="false" customHeight="true" outlineLevel="0" collapsed="false">
      <c r="B16" s="98" t="n">
        <v>0.9375</v>
      </c>
      <c r="C16" s="92" t="n">
        <v>1.2</v>
      </c>
      <c r="D16" s="92" t="n">
        <v>0.5</v>
      </c>
      <c r="E16" s="92" t="n">
        <v>3.5</v>
      </c>
      <c r="F16" s="92" t="n">
        <v>2</v>
      </c>
      <c r="G16" s="92" t="n">
        <v>10.6</v>
      </c>
      <c r="H16" s="92" t="n">
        <v>10</v>
      </c>
      <c r="I16" s="92" t="n">
        <v>14</v>
      </c>
      <c r="J16" s="92" t="n">
        <v>15</v>
      </c>
      <c r="K16" s="92" t="n">
        <v>17.5</v>
      </c>
      <c r="L16" s="92" t="n">
        <v>17.3</v>
      </c>
      <c r="M16" s="92" t="n">
        <v>20.8</v>
      </c>
      <c r="N16" s="92" t="n">
        <v>21</v>
      </c>
      <c r="O16" s="92" t="n">
        <v>19.5</v>
      </c>
      <c r="P16" s="92" t="n">
        <v>19.8</v>
      </c>
      <c r="R16" s="98" t="n">
        <v>0.9375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0</v>
      </c>
      <c r="AC16" s="99" t="n">
        <v>0</v>
      </c>
      <c r="AD16" s="99" t="n">
        <v>0</v>
      </c>
      <c r="AE16" s="99" t="n">
        <v>0</v>
      </c>
      <c r="AF16" s="99" t="n">
        <v>0</v>
      </c>
      <c r="AH16" s="98" t="n">
        <v>0.9375</v>
      </c>
      <c r="AI16" s="92" t="n">
        <f aca="false">C16+S16</f>
        <v>1.2</v>
      </c>
      <c r="AJ16" s="92" t="n">
        <f aca="false">D16+T16</f>
        <v>0.5</v>
      </c>
      <c r="AK16" s="92" t="n">
        <f aca="false">E16+U16</f>
        <v>3.5</v>
      </c>
      <c r="AL16" s="92" t="n">
        <f aca="false">F16+V16</f>
        <v>2</v>
      </c>
      <c r="AM16" s="92" t="n">
        <f aca="false">G16+W16</f>
        <v>10.6</v>
      </c>
      <c r="AN16" s="92" t="n">
        <f aca="false">H16+X16</f>
        <v>10</v>
      </c>
      <c r="AO16" s="92" t="n">
        <f aca="false">I16+Y16</f>
        <v>14</v>
      </c>
      <c r="AP16" s="92" t="n">
        <f aca="false">J16+Z16</f>
        <v>15</v>
      </c>
      <c r="AQ16" s="92" t="n">
        <f aca="false">K16+AA16</f>
        <v>17.5</v>
      </c>
      <c r="AR16" s="92" t="n">
        <f aca="false">L16+AB16</f>
        <v>17.3</v>
      </c>
      <c r="AS16" s="92" t="n">
        <f aca="false">M16+AC16</f>
        <v>20.8</v>
      </c>
      <c r="AT16" s="92" t="n">
        <f aca="false">N16+AD16</f>
        <v>21</v>
      </c>
      <c r="AU16" s="92" t="n">
        <f aca="false">O16+AE16</f>
        <v>19.5</v>
      </c>
      <c r="AV16" s="92" t="n">
        <f aca="false">P16+AF16</f>
        <v>19.8</v>
      </c>
      <c r="AX16" s="98" t="n">
        <v>0.9375</v>
      </c>
      <c r="AY16" s="92" t="n">
        <v>1.2</v>
      </c>
      <c r="AZ16" s="92" t="n">
        <v>0.5</v>
      </c>
      <c r="BA16" s="92" t="n">
        <v>3.5</v>
      </c>
      <c r="BB16" s="92" t="n">
        <v>2</v>
      </c>
      <c r="BC16" s="92" t="n">
        <v>10.6</v>
      </c>
      <c r="BD16" s="92" t="n">
        <v>10</v>
      </c>
      <c r="BE16" s="92" t="n">
        <v>14</v>
      </c>
      <c r="BF16" s="92" t="n">
        <v>15</v>
      </c>
      <c r="BG16" s="92" t="n">
        <v>17.5</v>
      </c>
      <c r="BH16" s="92" t="n">
        <v>17.3</v>
      </c>
      <c r="BI16" s="92" t="n">
        <v>20.8</v>
      </c>
      <c r="BJ16" s="92" t="n">
        <v>21</v>
      </c>
      <c r="BK16" s="92" t="n">
        <v>19.5</v>
      </c>
      <c r="BL16" s="92" t="n">
        <v>19.8</v>
      </c>
      <c r="BN16" s="98" t="n">
        <v>0.9375</v>
      </c>
      <c r="BO16" s="99" t="n">
        <f aca="false">AY16-C16</f>
        <v>0</v>
      </c>
      <c r="BP16" s="99" t="n">
        <f aca="false">AZ16-D16</f>
        <v>0</v>
      </c>
      <c r="BQ16" s="99" t="n">
        <f aca="false">BA16-E16</f>
        <v>0</v>
      </c>
      <c r="BR16" s="99" t="n">
        <f aca="false">BB16-F16</f>
        <v>0</v>
      </c>
      <c r="BS16" s="99" t="n">
        <f aca="false">BC16-G16</f>
        <v>0</v>
      </c>
      <c r="BT16" s="99" t="n">
        <f aca="false">BD16-H16</f>
        <v>0</v>
      </c>
      <c r="BU16" s="99" t="n">
        <f aca="false">BE16-I16</f>
        <v>0</v>
      </c>
      <c r="BV16" s="99" t="n">
        <f aca="false">BF16-J16</f>
        <v>0</v>
      </c>
      <c r="BW16" s="99" t="n">
        <f aca="false">BG16-K16</f>
        <v>0</v>
      </c>
      <c r="BX16" s="99" t="n">
        <f aca="false">BH16-L16</f>
        <v>0</v>
      </c>
      <c r="BY16" s="99" t="n">
        <f aca="false">BI16-M16</f>
        <v>0</v>
      </c>
      <c r="BZ16" s="99" t="n">
        <f aca="false">BJ16-N16</f>
        <v>0</v>
      </c>
      <c r="CA16" s="99" t="n">
        <f aca="false">BK16-O16</f>
        <v>0</v>
      </c>
      <c r="CB16" s="99" t="n">
        <f aca="false">BL16-P16</f>
        <v>0</v>
      </c>
    </row>
    <row r="17" customFormat="false" ht="10.5" hidden="false" customHeight="true" outlineLevel="0" collapsed="false">
      <c r="B17" s="98" t="n">
        <v>1</v>
      </c>
      <c r="C17" s="92" t="n">
        <v>0.2</v>
      </c>
      <c r="D17" s="92" t="n">
        <v>-0.5</v>
      </c>
      <c r="E17" s="92" t="n">
        <v>4.5</v>
      </c>
      <c r="F17" s="92" t="n">
        <v>1.4</v>
      </c>
      <c r="G17" s="92" t="n">
        <v>8.9</v>
      </c>
      <c r="H17" s="92" t="n">
        <v>8</v>
      </c>
      <c r="I17" s="92" t="n">
        <v>10</v>
      </c>
      <c r="J17" s="92" t="n">
        <v>14.5</v>
      </c>
      <c r="K17" s="92" t="n">
        <v>17</v>
      </c>
      <c r="L17" s="92" t="n">
        <v>16</v>
      </c>
      <c r="M17" s="92" t="n">
        <v>19.5</v>
      </c>
      <c r="N17" s="92" t="n">
        <v>19.5</v>
      </c>
      <c r="O17" s="92" t="n">
        <v>19.5</v>
      </c>
      <c r="P17" s="92" t="n">
        <v>18</v>
      </c>
      <c r="R17" s="98" t="n">
        <v>1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  <c r="AE17" s="99" t="n">
        <v>0</v>
      </c>
      <c r="AF17" s="99" t="n">
        <v>0</v>
      </c>
      <c r="AH17" s="98" t="n">
        <v>1</v>
      </c>
      <c r="AI17" s="92" t="n">
        <f aca="false">C17+S17</f>
        <v>0.2</v>
      </c>
      <c r="AJ17" s="92" t="n">
        <f aca="false">D17+T17</f>
        <v>-0.5</v>
      </c>
      <c r="AK17" s="92" t="n">
        <f aca="false">E17+U17</f>
        <v>4.5</v>
      </c>
      <c r="AL17" s="92" t="n">
        <f aca="false">F17+V17</f>
        <v>1.4</v>
      </c>
      <c r="AM17" s="92" t="n">
        <f aca="false">G17+W17</f>
        <v>8.9</v>
      </c>
      <c r="AN17" s="92" t="n">
        <f aca="false">H17+X17</f>
        <v>8</v>
      </c>
      <c r="AO17" s="92" t="n">
        <f aca="false">I17+Y17</f>
        <v>10</v>
      </c>
      <c r="AP17" s="92" t="n">
        <f aca="false">J17+Z17</f>
        <v>14.5</v>
      </c>
      <c r="AQ17" s="92" t="n">
        <f aca="false">K17+AA17</f>
        <v>17</v>
      </c>
      <c r="AR17" s="92" t="n">
        <f aca="false">L17+AB17</f>
        <v>16</v>
      </c>
      <c r="AS17" s="92" t="n">
        <f aca="false">M17+AC17</f>
        <v>19.5</v>
      </c>
      <c r="AT17" s="92" t="n">
        <f aca="false">N17+AD17</f>
        <v>19.5</v>
      </c>
      <c r="AU17" s="92" t="n">
        <f aca="false">O17+AE17</f>
        <v>19.5</v>
      </c>
      <c r="AV17" s="92" t="n">
        <f aca="false">P17+AF17</f>
        <v>18</v>
      </c>
      <c r="AX17" s="98" t="n">
        <v>1</v>
      </c>
      <c r="AY17" s="92" t="n">
        <v>0.2</v>
      </c>
      <c r="AZ17" s="92" t="n">
        <v>-0.5</v>
      </c>
      <c r="BA17" s="92" t="n">
        <v>4.5</v>
      </c>
      <c r="BB17" s="92" t="n">
        <v>1.4</v>
      </c>
      <c r="BC17" s="92" t="n">
        <v>8.9</v>
      </c>
      <c r="BD17" s="92" t="n">
        <v>8</v>
      </c>
      <c r="BE17" s="92" t="n">
        <v>10</v>
      </c>
      <c r="BF17" s="92" t="n">
        <v>14.5</v>
      </c>
      <c r="BG17" s="92" t="n">
        <v>17</v>
      </c>
      <c r="BH17" s="92" t="n">
        <v>16</v>
      </c>
      <c r="BI17" s="92" t="n">
        <v>19.5</v>
      </c>
      <c r="BJ17" s="92" t="n">
        <v>19.5</v>
      </c>
      <c r="BK17" s="92" t="n">
        <v>19.5</v>
      </c>
      <c r="BL17" s="92" t="n">
        <v>18</v>
      </c>
      <c r="BN17" s="98" t="n">
        <v>1</v>
      </c>
      <c r="BO17" s="99" t="n">
        <f aca="false">AY17-C17</f>
        <v>0</v>
      </c>
      <c r="BP17" s="99" t="n">
        <f aca="false">AZ17-D17</f>
        <v>0</v>
      </c>
      <c r="BQ17" s="99" t="n">
        <f aca="false">BA17-E17</f>
        <v>0</v>
      </c>
      <c r="BR17" s="99" t="n">
        <f aca="false">BB17-F17</f>
        <v>0</v>
      </c>
      <c r="BS17" s="99" t="n">
        <f aca="false">BC17-G17</f>
        <v>0</v>
      </c>
      <c r="BT17" s="99" t="n">
        <f aca="false">BD17-H17</f>
        <v>0</v>
      </c>
      <c r="BU17" s="99" t="n">
        <f aca="false">BE17-I17</f>
        <v>0</v>
      </c>
      <c r="BV17" s="99" t="n">
        <f aca="false">BF17-J17</f>
        <v>0</v>
      </c>
      <c r="BW17" s="99" t="n">
        <f aca="false">BG17-K17</f>
        <v>0</v>
      </c>
      <c r="BX17" s="99" t="n">
        <f aca="false">BH17-L17</f>
        <v>0</v>
      </c>
      <c r="BY17" s="99" t="n">
        <f aca="false">BI17-M17</f>
        <v>0</v>
      </c>
      <c r="BZ17" s="99" t="n">
        <f aca="false">BJ17-N17</f>
        <v>0</v>
      </c>
      <c r="CA17" s="99" t="n">
        <f aca="false">BK17-O17</f>
        <v>0</v>
      </c>
      <c r="CB17" s="99" t="n">
        <f aca="false">BL17-P17</f>
        <v>0</v>
      </c>
    </row>
    <row r="18" customFormat="false" ht="10.5" hidden="false" customHeight="true" outlineLevel="0" collapsed="false">
      <c r="B18" s="98" t="n">
        <v>1.0625</v>
      </c>
      <c r="C18" s="92" t="n">
        <v>-0.8</v>
      </c>
      <c r="D18" s="92" t="n">
        <v>-1.5</v>
      </c>
      <c r="E18" s="92" t="n">
        <v>3.5</v>
      </c>
      <c r="F18" s="92" t="n">
        <v>2.7</v>
      </c>
      <c r="G18" s="92" t="n">
        <v>6.7</v>
      </c>
      <c r="H18" s="92" t="n">
        <v>8</v>
      </c>
      <c r="I18" s="92" t="n">
        <v>10</v>
      </c>
      <c r="J18" s="92" t="n">
        <v>12.5</v>
      </c>
      <c r="K18" s="92" t="n">
        <v>15</v>
      </c>
      <c r="L18" s="92" t="n">
        <v>14.5</v>
      </c>
      <c r="M18" s="92" t="n">
        <v>18</v>
      </c>
      <c r="N18" s="92" t="n">
        <v>18</v>
      </c>
      <c r="O18" s="92" t="n">
        <v>18.5</v>
      </c>
      <c r="P18" s="92" t="n">
        <v>17</v>
      </c>
      <c r="R18" s="98" t="n">
        <v>1.0625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0</v>
      </c>
      <c r="AA18" s="99" t="n">
        <v>0</v>
      </c>
      <c r="AB18" s="99" t="n">
        <v>0</v>
      </c>
      <c r="AC18" s="99" t="n">
        <v>0</v>
      </c>
      <c r="AD18" s="99" t="n">
        <v>0</v>
      </c>
      <c r="AE18" s="99" t="n">
        <v>0</v>
      </c>
      <c r="AF18" s="99" t="n">
        <v>0</v>
      </c>
      <c r="AH18" s="98" t="n">
        <v>1.0625</v>
      </c>
      <c r="AI18" s="92" t="n">
        <f aca="false">C18+S18</f>
        <v>-0.8</v>
      </c>
      <c r="AJ18" s="92" t="n">
        <f aca="false">D18+T18</f>
        <v>-1.5</v>
      </c>
      <c r="AK18" s="92" t="n">
        <f aca="false">E18+U18</f>
        <v>3.5</v>
      </c>
      <c r="AL18" s="92" t="n">
        <f aca="false">F18+V18</f>
        <v>2.7</v>
      </c>
      <c r="AM18" s="92" t="n">
        <f aca="false">G18+W18</f>
        <v>6.7</v>
      </c>
      <c r="AN18" s="92" t="n">
        <f aca="false">H18+X18</f>
        <v>8</v>
      </c>
      <c r="AO18" s="92" t="n">
        <f aca="false">I18+Y18</f>
        <v>10</v>
      </c>
      <c r="AP18" s="92" t="n">
        <f aca="false">J18+Z18</f>
        <v>12.5</v>
      </c>
      <c r="AQ18" s="92" t="n">
        <f aca="false">K18+AA18</f>
        <v>15</v>
      </c>
      <c r="AR18" s="92" t="n">
        <f aca="false">L18+AB18</f>
        <v>14.5</v>
      </c>
      <c r="AS18" s="92" t="n">
        <f aca="false">M18+AC18</f>
        <v>18</v>
      </c>
      <c r="AT18" s="92" t="n">
        <f aca="false">N18+AD18</f>
        <v>18</v>
      </c>
      <c r="AU18" s="92" t="n">
        <f aca="false">O18+AE18</f>
        <v>18.5</v>
      </c>
      <c r="AV18" s="92" t="n">
        <f aca="false">P18+AF18</f>
        <v>17</v>
      </c>
      <c r="AX18" s="98" t="n">
        <v>1.0625</v>
      </c>
      <c r="AY18" s="92" t="n">
        <v>-0.8</v>
      </c>
      <c r="AZ18" s="92" t="n">
        <v>-1.5</v>
      </c>
      <c r="BA18" s="92" t="n">
        <v>3.5</v>
      </c>
      <c r="BB18" s="92" t="n">
        <v>2.7</v>
      </c>
      <c r="BC18" s="92" t="n">
        <v>6.7</v>
      </c>
      <c r="BD18" s="92" t="n">
        <v>8</v>
      </c>
      <c r="BE18" s="92" t="n">
        <v>10</v>
      </c>
      <c r="BF18" s="92" t="n">
        <v>12.5</v>
      </c>
      <c r="BG18" s="92" t="n">
        <v>15</v>
      </c>
      <c r="BH18" s="92" t="n">
        <v>14.5</v>
      </c>
      <c r="BI18" s="92" t="n">
        <v>18</v>
      </c>
      <c r="BJ18" s="92" t="n">
        <v>18</v>
      </c>
      <c r="BK18" s="92" t="n">
        <v>18.5</v>
      </c>
      <c r="BL18" s="92" t="n">
        <v>17</v>
      </c>
      <c r="BN18" s="98" t="n">
        <v>1.0625</v>
      </c>
      <c r="BO18" s="99" t="n">
        <f aca="false">AY18-C18</f>
        <v>0</v>
      </c>
      <c r="BP18" s="99" t="n">
        <f aca="false">AZ18-D18</f>
        <v>0</v>
      </c>
      <c r="BQ18" s="99" t="n">
        <f aca="false">BA18-E18</f>
        <v>0</v>
      </c>
      <c r="BR18" s="99" t="n">
        <f aca="false">BB18-F18</f>
        <v>0</v>
      </c>
      <c r="BS18" s="99" t="n">
        <f aca="false">BC18-G18</f>
        <v>0</v>
      </c>
      <c r="BT18" s="99" t="n">
        <f aca="false">BD18-H18</f>
        <v>0</v>
      </c>
      <c r="BU18" s="99" t="n">
        <f aca="false">BE18-I18</f>
        <v>0</v>
      </c>
      <c r="BV18" s="99" t="n">
        <f aca="false">BF18-J18</f>
        <v>0</v>
      </c>
      <c r="BW18" s="99" t="n">
        <f aca="false">BG18-K18</f>
        <v>0</v>
      </c>
      <c r="BX18" s="99" t="n">
        <f aca="false">BH18-L18</f>
        <v>0</v>
      </c>
      <c r="BY18" s="99" t="n">
        <f aca="false">BI18-M18</f>
        <v>0</v>
      </c>
      <c r="BZ18" s="99" t="n">
        <f aca="false">BJ18-N18</f>
        <v>0</v>
      </c>
      <c r="CA18" s="99" t="n">
        <f aca="false">BK18-O18</f>
        <v>0</v>
      </c>
      <c r="CB18" s="99" t="n">
        <f aca="false">BL18-P18</f>
        <v>0</v>
      </c>
    </row>
    <row r="19" customFormat="false" ht="10.5" hidden="false" customHeight="true" outlineLevel="0" collapsed="false">
      <c r="A19" s="70" t="s">
        <v>154</v>
      </c>
      <c r="B19" s="98" t="n">
        <v>1.125</v>
      </c>
      <c r="C19" s="92" t="n">
        <v>-1.8</v>
      </c>
      <c r="D19" s="92" t="n">
        <v>-2.5</v>
      </c>
      <c r="E19" s="92" t="n">
        <v>2.5</v>
      </c>
      <c r="F19" s="92" t="n">
        <v>3.1</v>
      </c>
      <c r="G19" s="92" t="n">
        <v>5.5</v>
      </c>
      <c r="H19" s="92" t="n">
        <v>7</v>
      </c>
      <c r="I19" s="92" t="n">
        <v>9</v>
      </c>
      <c r="J19" s="92" t="n">
        <v>12</v>
      </c>
      <c r="K19" s="92" t="n">
        <v>13.5</v>
      </c>
      <c r="L19" s="92" t="n">
        <v>16</v>
      </c>
      <c r="M19" s="92" t="n">
        <v>16.5</v>
      </c>
      <c r="N19" s="92" t="n">
        <v>16</v>
      </c>
      <c r="O19" s="92" t="n">
        <v>17</v>
      </c>
      <c r="P19" s="92" t="n">
        <v>14.5</v>
      </c>
      <c r="R19" s="98" t="n">
        <v>1.125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0</v>
      </c>
      <c r="AA19" s="99" t="n">
        <v>0</v>
      </c>
      <c r="AB19" s="99" t="n">
        <v>0</v>
      </c>
      <c r="AC19" s="99" t="n">
        <v>0</v>
      </c>
      <c r="AD19" s="99" t="n">
        <v>0</v>
      </c>
      <c r="AE19" s="99" t="n">
        <v>0</v>
      </c>
      <c r="AF19" s="99" t="n">
        <v>0.5</v>
      </c>
      <c r="AH19" s="98" t="n">
        <v>1.125</v>
      </c>
      <c r="AI19" s="92" t="n">
        <f aca="false">C19+S19</f>
        <v>-1.8</v>
      </c>
      <c r="AJ19" s="92" t="n">
        <f aca="false">D19+T19</f>
        <v>-2.5</v>
      </c>
      <c r="AK19" s="92" t="n">
        <f aca="false">E19+U19</f>
        <v>2.5</v>
      </c>
      <c r="AL19" s="92" t="n">
        <f aca="false">F19+V19</f>
        <v>3.1</v>
      </c>
      <c r="AM19" s="92" t="n">
        <f aca="false">G19+W19</f>
        <v>5.5</v>
      </c>
      <c r="AN19" s="92" t="n">
        <f aca="false">H19+X19</f>
        <v>7</v>
      </c>
      <c r="AO19" s="92" t="n">
        <f aca="false">I19+Y19</f>
        <v>9</v>
      </c>
      <c r="AP19" s="92" t="n">
        <f aca="false">J19+Z19</f>
        <v>12</v>
      </c>
      <c r="AQ19" s="92" t="n">
        <f aca="false">K19+AA19</f>
        <v>13.5</v>
      </c>
      <c r="AR19" s="92" t="n">
        <f aca="false">L19+AB19</f>
        <v>16</v>
      </c>
      <c r="AS19" s="92" t="n">
        <f aca="false">M19+AC19</f>
        <v>16.5</v>
      </c>
      <c r="AT19" s="92" t="n">
        <f aca="false">N19+AD19</f>
        <v>16</v>
      </c>
      <c r="AU19" s="92" t="n">
        <f aca="false">O19+AE19</f>
        <v>17</v>
      </c>
      <c r="AV19" s="92" t="n">
        <f aca="false">P19+AF19</f>
        <v>15</v>
      </c>
      <c r="AX19" s="98" t="n">
        <v>1.125</v>
      </c>
      <c r="AY19" s="92" t="n">
        <v>-1.8</v>
      </c>
      <c r="AZ19" s="92" t="n">
        <v>-2.5</v>
      </c>
      <c r="BA19" s="92" t="n">
        <v>2.5</v>
      </c>
      <c r="BB19" s="92" t="n">
        <v>3.1</v>
      </c>
      <c r="BC19" s="92" t="n">
        <v>5.5</v>
      </c>
      <c r="BD19" s="92" t="n">
        <v>7</v>
      </c>
      <c r="BE19" s="92" t="n">
        <v>9</v>
      </c>
      <c r="BF19" s="92" t="n">
        <v>12</v>
      </c>
      <c r="BG19" s="92" t="n">
        <v>13.5</v>
      </c>
      <c r="BH19" s="92" t="n">
        <v>16</v>
      </c>
      <c r="BI19" s="92" t="n">
        <v>16.5</v>
      </c>
      <c r="BJ19" s="92" t="n">
        <v>16</v>
      </c>
      <c r="BK19" s="92" t="n">
        <v>17</v>
      </c>
      <c r="BL19" s="92" t="n">
        <v>15</v>
      </c>
      <c r="BN19" s="98" t="n">
        <v>1.125</v>
      </c>
      <c r="BO19" s="99" t="n">
        <f aca="false">AY19-C19</f>
        <v>0</v>
      </c>
      <c r="BP19" s="99" t="n">
        <f aca="false">AZ19-D19</f>
        <v>0</v>
      </c>
      <c r="BQ19" s="99" t="n">
        <f aca="false">BA19-E19</f>
        <v>0</v>
      </c>
      <c r="BR19" s="99" t="n">
        <f aca="false">BB19-F19</f>
        <v>0</v>
      </c>
      <c r="BS19" s="99" t="n">
        <f aca="false">BC19-G19</f>
        <v>0</v>
      </c>
      <c r="BT19" s="99" t="n">
        <f aca="false">BD19-H19</f>
        <v>0</v>
      </c>
      <c r="BU19" s="99" t="n">
        <f aca="false">BE19-I19</f>
        <v>0</v>
      </c>
      <c r="BV19" s="99" t="n">
        <f aca="false">BF19-J19</f>
        <v>0</v>
      </c>
      <c r="BW19" s="99" t="n">
        <f aca="false">BG19-K19</f>
        <v>0</v>
      </c>
      <c r="BX19" s="99" t="n">
        <f aca="false">BH19-L19</f>
        <v>0</v>
      </c>
      <c r="BY19" s="99" t="n">
        <f aca="false">BI19-M19</f>
        <v>0</v>
      </c>
      <c r="BZ19" s="99" t="n">
        <f aca="false">BJ19-N19</f>
        <v>0</v>
      </c>
      <c r="CA19" s="99" t="n">
        <f aca="false">BK19-O19</f>
        <v>0</v>
      </c>
      <c r="CB19" s="99" t="n">
        <f aca="false">BL19-P19</f>
        <v>0.5</v>
      </c>
    </row>
    <row r="20" customFormat="false" ht="10.5" hidden="false" customHeight="true" outlineLevel="0" collapsed="false">
      <c r="A20" s="70"/>
      <c r="B20" s="98" t="n">
        <v>1.1875</v>
      </c>
      <c r="C20" s="92" t="n">
        <v>-2.8</v>
      </c>
      <c r="D20" s="92" t="n">
        <v>-3.5</v>
      </c>
      <c r="E20" s="92" t="n">
        <v>1.5</v>
      </c>
      <c r="F20" s="92" t="n">
        <v>-0.2</v>
      </c>
      <c r="G20" s="92" t="n">
        <v>3.3</v>
      </c>
      <c r="H20" s="92" t="n">
        <v>6</v>
      </c>
      <c r="I20" s="92" t="n">
        <v>8</v>
      </c>
      <c r="J20" s="92" t="n">
        <v>11.5</v>
      </c>
      <c r="K20" s="92" t="n">
        <v>13</v>
      </c>
      <c r="L20" s="92" t="n">
        <v>14.8</v>
      </c>
      <c r="M20" s="92" t="n">
        <v>15.5</v>
      </c>
      <c r="N20" s="92" t="n">
        <v>15.2</v>
      </c>
      <c r="O20" s="92" t="n">
        <v>16</v>
      </c>
      <c r="P20" s="92" t="n">
        <v>13.5</v>
      </c>
      <c r="R20" s="98" t="n">
        <v>1.1875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0</v>
      </c>
      <c r="AC20" s="99" t="n">
        <v>0</v>
      </c>
      <c r="AD20" s="99" t="n">
        <v>0</v>
      </c>
      <c r="AE20" s="99" t="n">
        <v>0</v>
      </c>
      <c r="AF20" s="99" t="n">
        <v>0.5</v>
      </c>
      <c r="AH20" s="98" t="n">
        <v>1.1875</v>
      </c>
      <c r="AI20" s="92" t="n">
        <f aca="false">C20+S20</f>
        <v>-2.8</v>
      </c>
      <c r="AJ20" s="92" t="n">
        <f aca="false">D20+T20</f>
        <v>-3.5</v>
      </c>
      <c r="AK20" s="92" t="n">
        <f aca="false">E20+U20</f>
        <v>1.5</v>
      </c>
      <c r="AL20" s="92" t="n">
        <f aca="false">F20+V20</f>
        <v>-0.2</v>
      </c>
      <c r="AM20" s="92" t="n">
        <f aca="false">G20+W20</f>
        <v>3.3</v>
      </c>
      <c r="AN20" s="92" t="n">
        <f aca="false">H20+X20</f>
        <v>6</v>
      </c>
      <c r="AO20" s="92" t="n">
        <f aca="false">I20+Y20</f>
        <v>8</v>
      </c>
      <c r="AP20" s="92" t="n">
        <f aca="false">J20+Z20</f>
        <v>11.5</v>
      </c>
      <c r="AQ20" s="92" t="n">
        <f aca="false">K20+AA20</f>
        <v>13</v>
      </c>
      <c r="AR20" s="92" t="n">
        <f aca="false">L20+AB20</f>
        <v>14.8</v>
      </c>
      <c r="AS20" s="92" t="n">
        <f aca="false">M20+AC20</f>
        <v>15.5</v>
      </c>
      <c r="AT20" s="92" t="n">
        <f aca="false">N20+AD20</f>
        <v>15.2</v>
      </c>
      <c r="AU20" s="92" t="n">
        <f aca="false">O20+AE20</f>
        <v>16</v>
      </c>
      <c r="AV20" s="92" t="n">
        <f aca="false">P20+AF20</f>
        <v>14</v>
      </c>
      <c r="AX20" s="98" t="n">
        <v>1.1875</v>
      </c>
      <c r="AY20" s="92" t="n">
        <v>-2.8</v>
      </c>
      <c r="AZ20" s="92" t="n">
        <v>-3.5</v>
      </c>
      <c r="BA20" s="92" t="n">
        <v>1.5</v>
      </c>
      <c r="BB20" s="92" t="n">
        <v>-0.2</v>
      </c>
      <c r="BC20" s="92" t="n">
        <v>3.3</v>
      </c>
      <c r="BD20" s="92" t="n">
        <v>6</v>
      </c>
      <c r="BE20" s="92" t="n">
        <v>8</v>
      </c>
      <c r="BF20" s="92" t="n">
        <v>11.5</v>
      </c>
      <c r="BG20" s="92" t="n">
        <v>13</v>
      </c>
      <c r="BH20" s="92" t="n">
        <v>14.8</v>
      </c>
      <c r="BI20" s="92" t="n">
        <v>15.5</v>
      </c>
      <c r="BJ20" s="92" t="n">
        <v>15.2</v>
      </c>
      <c r="BK20" s="92" t="n">
        <v>16</v>
      </c>
      <c r="BL20" s="92" t="n">
        <v>14</v>
      </c>
      <c r="BN20" s="98" t="n">
        <v>1.1875</v>
      </c>
      <c r="BO20" s="99" t="n">
        <f aca="false">AY20-C20</f>
        <v>0</v>
      </c>
      <c r="BP20" s="99" t="n">
        <f aca="false">AZ20-D20</f>
        <v>0</v>
      </c>
      <c r="BQ20" s="99" t="n">
        <f aca="false">BA20-E20</f>
        <v>0</v>
      </c>
      <c r="BR20" s="99" t="n">
        <f aca="false">BB20-F20</f>
        <v>0</v>
      </c>
      <c r="BS20" s="99" t="n">
        <f aca="false">BC20-G20</f>
        <v>0</v>
      </c>
      <c r="BT20" s="99" t="n">
        <f aca="false">BD20-H20</f>
        <v>0</v>
      </c>
      <c r="BU20" s="99" t="n">
        <f aca="false">BE20-I20</f>
        <v>0</v>
      </c>
      <c r="BV20" s="99" t="n">
        <f aca="false">BF20-J20</f>
        <v>0</v>
      </c>
      <c r="BW20" s="99" t="n">
        <f aca="false">BG20-K20</f>
        <v>0</v>
      </c>
      <c r="BX20" s="99" t="n">
        <f aca="false">BH20-L20</f>
        <v>0</v>
      </c>
      <c r="BY20" s="99" t="n">
        <f aca="false">BI20-M20</f>
        <v>0</v>
      </c>
      <c r="BZ20" s="99" t="n">
        <f aca="false">BJ20-N20</f>
        <v>0</v>
      </c>
      <c r="CA20" s="99" t="n">
        <f aca="false">BK20-O20</f>
        <v>0</v>
      </c>
      <c r="CB20" s="99" t="n">
        <f aca="false">BL20-P20</f>
        <v>0.5</v>
      </c>
    </row>
    <row r="21" customFormat="false" ht="10.5" hidden="false" customHeight="true" outlineLevel="0" collapsed="false">
      <c r="B21" s="98" t="n">
        <v>1.25</v>
      </c>
      <c r="C21" s="92" t="n">
        <v>-3.8</v>
      </c>
      <c r="D21" s="92" t="n">
        <v>-4.5</v>
      </c>
      <c r="E21" s="92" t="n">
        <v>0.5</v>
      </c>
      <c r="F21" s="92" t="n">
        <v>-0.7</v>
      </c>
      <c r="G21" s="92" t="n">
        <v>2.3</v>
      </c>
      <c r="H21" s="92" t="n">
        <v>5</v>
      </c>
      <c r="I21" s="92" t="n">
        <v>8</v>
      </c>
      <c r="J21" s="92" t="n">
        <v>10</v>
      </c>
      <c r="K21" s="92" t="n">
        <v>12.5</v>
      </c>
      <c r="L21" s="92" t="n">
        <v>13.5</v>
      </c>
      <c r="M21" s="92" t="n">
        <v>14.5</v>
      </c>
      <c r="N21" s="92" t="n">
        <v>15.2</v>
      </c>
      <c r="O21" s="92" t="n">
        <v>15</v>
      </c>
      <c r="P21" s="92" t="n">
        <v>12.5</v>
      </c>
      <c r="R21" s="98" t="n">
        <v>1.25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0</v>
      </c>
      <c r="AA21" s="99" t="n">
        <v>0</v>
      </c>
      <c r="AB21" s="99" t="n">
        <v>0</v>
      </c>
      <c r="AC21" s="99" t="n">
        <v>0</v>
      </c>
      <c r="AD21" s="99" t="n">
        <v>0</v>
      </c>
      <c r="AE21" s="99" t="n">
        <v>0</v>
      </c>
      <c r="AF21" s="99" t="n">
        <v>0.5</v>
      </c>
      <c r="AH21" s="98" t="n">
        <v>1.25</v>
      </c>
      <c r="AI21" s="92" t="n">
        <f aca="false">C21+S21</f>
        <v>-3.8</v>
      </c>
      <c r="AJ21" s="92" t="n">
        <f aca="false">D21+T21</f>
        <v>-4.5</v>
      </c>
      <c r="AK21" s="92" t="n">
        <f aca="false">E21+U21</f>
        <v>0.5</v>
      </c>
      <c r="AL21" s="92" t="n">
        <f aca="false">F21+V21</f>
        <v>-0.7</v>
      </c>
      <c r="AM21" s="92" t="n">
        <f aca="false">G21+W21</f>
        <v>2.3</v>
      </c>
      <c r="AN21" s="92" t="n">
        <f aca="false">H21+X21</f>
        <v>5</v>
      </c>
      <c r="AO21" s="92" t="n">
        <f aca="false">I21+Y21</f>
        <v>8</v>
      </c>
      <c r="AP21" s="92" t="n">
        <f aca="false">J21+Z21</f>
        <v>10</v>
      </c>
      <c r="AQ21" s="92" t="n">
        <f aca="false">K21+AA21</f>
        <v>12.5</v>
      </c>
      <c r="AR21" s="92" t="n">
        <f aca="false">L21+AB21</f>
        <v>13.5</v>
      </c>
      <c r="AS21" s="92" t="n">
        <f aca="false">M21+AC21</f>
        <v>14.5</v>
      </c>
      <c r="AT21" s="92" t="n">
        <f aca="false">N21+AD21</f>
        <v>15.2</v>
      </c>
      <c r="AU21" s="92" t="n">
        <f aca="false">O21+AE21</f>
        <v>15</v>
      </c>
      <c r="AV21" s="92" t="n">
        <f aca="false">P21+AF21</f>
        <v>13</v>
      </c>
      <c r="AX21" s="98" t="n">
        <v>1.25</v>
      </c>
      <c r="AY21" s="92" t="n">
        <v>-3.8</v>
      </c>
      <c r="AZ21" s="92" t="n">
        <v>-4.5</v>
      </c>
      <c r="BA21" s="92" t="n">
        <v>0.5</v>
      </c>
      <c r="BB21" s="92" t="n">
        <v>-0.7</v>
      </c>
      <c r="BC21" s="92" t="n">
        <v>2.3</v>
      </c>
      <c r="BD21" s="92" t="n">
        <v>5</v>
      </c>
      <c r="BE21" s="92" t="n">
        <v>8</v>
      </c>
      <c r="BF21" s="92" t="n">
        <v>10</v>
      </c>
      <c r="BG21" s="92" t="n">
        <v>12.5</v>
      </c>
      <c r="BH21" s="92" t="n">
        <v>13.5</v>
      </c>
      <c r="BI21" s="92" t="n">
        <v>14.5</v>
      </c>
      <c r="BJ21" s="92" t="n">
        <v>15.2</v>
      </c>
      <c r="BK21" s="92" t="n">
        <v>15</v>
      </c>
      <c r="BL21" s="92" t="n">
        <v>13</v>
      </c>
      <c r="BN21" s="98" t="n">
        <v>1.25</v>
      </c>
      <c r="BO21" s="99" t="n">
        <f aca="false">AY21-C21</f>
        <v>0</v>
      </c>
      <c r="BP21" s="99" t="n">
        <f aca="false">AZ21-D21</f>
        <v>0</v>
      </c>
      <c r="BQ21" s="99" t="n">
        <f aca="false">BA21-E21</f>
        <v>0</v>
      </c>
      <c r="BR21" s="99" t="n">
        <f aca="false">BB21-F21</f>
        <v>0</v>
      </c>
      <c r="BS21" s="99" t="n">
        <f aca="false">BC21-G21</f>
        <v>0</v>
      </c>
      <c r="BT21" s="99" t="n">
        <f aca="false">BD21-H21</f>
        <v>0</v>
      </c>
      <c r="BU21" s="99" t="n">
        <f aca="false">BE21-I21</f>
        <v>0</v>
      </c>
      <c r="BV21" s="99" t="n">
        <f aca="false">BF21-J21</f>
        <v>0</v>
      </c>
      <c r="BW21" s="99" t="n">
        <f aca="false">BG21-K21</f>
        <v>0</v>
      </c>
      <c r="BX21" s="99" t="n">
        <f aca="false">BH21-L21</f>
        <v>0</v>
      </c>
      <c r="BY21" s="99" t="n">
        <f aca="false">BI21-M21</f>
        <v>0</v>
      </c>
      <c r="BZ21" s="99" t="n">
        <f aca="false">BJ21-N21</f>
        <v>0</v>
      </c>
      <c r="CA21" s="99" t="n">
        <f aca="false">BK21-O21</f>
        <v>0</v>
      </c>
      <c r="CB21" s="99" t="n">
        <f aca="false">BL21-P21</f>
        <v>0.5</v>
      </c>
    </row>
    <row r="22" customFormat="false" ht="10.5" hidden="false" customHeight="true" outlineLevel="0" collapsed="false">
      <c r="B22" s="98" t="n">
        <v>1.3125</v>
      </c>
      <c r="C22" s="92" t="n">
        <v>-4.8</v>
      </c>
      <c r="D22" s="92" t="n">
        <v>-5.5</v>
      </c>
      <c r="E22" s="92" t="n">
        <v>-0.5</v>
      </c>
      <c r="F22" s="92" t="n">
        <v>-2</v>
      </c>
      <c r="G22" s="92" t="n">
        <v>3</v>
      </c>
      <c r="H22" s="92" t="n">
        <v>4.5</v>
      </c>
      <c r="I22" s="92" t="n">
        <v>6.5</v>
      </c>
      <c r="J22" s="92" t="n">
        <v>9.5</v>
      </c>
      <c r="K22" s="92" t="n">
        <v>11.5</v>
      </c>
      <c r="L22" s="92" t="n">
        <v>12.5</v>
      </c>
      <c r="M22" s="92" t="n">
        <v>13.2</v>
      </c>
      <c r="N22" s="92" t="n">
        <v>15</v>
      </c>
      <c r="O22" s="92" t="n">
        <v>14</v>
      </c>
      <c r="P22" s="92" t="n">
        <v>11.5</v>
      </c>
      <c r="R22" s="98" t="n">
        <v>1.3125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0</v>
      </c>
      <c r="AA22" s="99" t="n">
        <v>0</v>
      </c>
      <c r="AB22" s="99" t="n">
        <v>0</v>
      </c>
      <c r="AC22" s="99" t="n">
        <v>0</v>
      </c>
      <c r="AD22" s="99" t="n">
        <v>0</v>
      </c>
      <c r="AE22" s="99" t="n">
        <v>0</v>
      </c>
      <c r="AF22" s="99" t="n">
        <v>0.5</v>
      </c>
      <c r="AH22" s="98" t="n">
        <v>1.3125</v>
      </c>
      <c r="AI22" s="92" t="n">
        <f aca="false">C22+S22</f>
        <v>-4.8</v>
      </c>
      <c r="AJ22" s="92" t="n">
        <f aca="false">D22+T22</f>
        <v>-5.5</v>
      </c>
      <c r="AK22" s="92" t="n">
        <f aca="false">E22+U22</f>
        <v>-0.5</v>
      </c>
      <c r="AL22" s="92" t="n">
        <f aca="false">F22+V22</f>
        <v>-2</v>
      </c>
      <c r="AM22" s="92" t="n">
        <f aca="false">G22+W22</f>
        <v>3</v>
      </c>
      <c r="AN22" s="92" t="n">
        <f aca="false">H22+X22</f>
        <v>4.5</v>
      </c>
      <c r="AO22" s="92" t="n">
        <f aca="false">I22+Y22</f>
        <v>6.5</v>
      </c>
      <c r="AP22" s="92" t="n">
        <f aca="false">J22+Z22</f>
        <v>9.5</v>
      </c>
      <c r="AQ22" s="92" t="n">
        <f aca="false">K22+AA22</f>
        <v>11.5</v>
      </c>
      <c r="AR22" s="92" t="n">
        <f aca="false">L22+AB22</f>
        <v>12.5</v>
      </c>
      <c r="AS22" s="92" t="n">
        <f aca="false">M22+AC22</f>
        <v>13.2</v>
      </c>
      <c r="AT22" s="92" t="n">
        <f aca="false">N22+AD22</f>
        <v>15</v>
      </c>
      <c r="AU22" s="92" t="n">
        <f aca="false">O22+AE22</f>
        <v>14</v>
      </c>
      <c r="AV22" s="92" t="n">
        <f aca="false">P22+AF22</f>
        <v>12</v>
      </c>
      <c r="AX22" s="98" t="n">
        <v>1.3125</v>
      </c>
      <c r="AY22" s="92" t="n">
        <v>-4.8</v>
      </c>
      <c r="AZ22" s="92" t="n">
        <v>-5.5</v>
      </c>
      <c r="BA22" s="92" t="n">
        <v>-0.5</v>
      </c>
      <c r="BB22" s="92" t="n">
        <v>-2</v>
      </c>
      <c r="BC22" s="92" t="n">
        <v>3</v>
      </c>
      <c r="BD22" s="92" t="n">
        <v>4.5</v>
      </c>
      <c r="BE22" s="92" t="n">
        <v>6.5</v>
      </c>
      <c r="BF22" s="92" t="n">
        <v>9.5</v>
      </c>
      <c r="BG22" s="92" t="n">
        <v>11.5</v>
      </c>
      <c r="BH22" s="92" t="n">
        <v>12.5</v>
      </c>
      <c r="BI22" s="92" t="n">
        <v>13.2</v>
      </c>
      <c r="BJ22" s="92" t="n">
        <v>15</v>
      </c>
      <c r="BK22" s="92" t="n">
        <v>14</v>
      </c>
      <c r="BL22" s="92" t="n">
        <v>12</v>
      </c>
      <c r="BN22" s="98" t="n">
        <v>1.3125</v>
      </c>
      <c r="BO22" s="99" t="n">
        <f aca="false">AY22-C22</f>
        <v>0</v>
      </c>
      <c r="BP22" s="99" t="n">
        <f aca="false">AZ22-D22</f>
        <v>0</v>
      </c>
      <c r="BQ22" s="99" t="n">
        <f aca="false">BA22-E22</f>
        <v>0</v>
      </c>
      <c r="BR22" s="99" t="n">
        <f aca="false">BB22-F22</f>
        <v>0</v>
      </c>
      <c r="BS22" s="99" t="n">
        <f aca="false">BC22-G22</f>
        <v>0</v>
      </c>
      <c r="BT22" s="99" t="n">
        <f aca="false">BD22-H22</f>
        <v>0</v>
      </c>
      <c r="BU22" s="99" t="n">
        <f aca="false">BE22-I22</f>
        <v>0</v>
      </c>
      <c r="BV22" s="99" t="n">
        <f aca="false">BF22-J22</f>
        <v>0</v>
      </c>
      <c r="BW22" s="99" t="n">
        <f aca="false">BG22-K22</f>
        <v>0</v>
      </c>
      <c r="BX22" s="99" t="n">
        <f aca="false">BH22-L22</f>
        <v>0</v>
      </c>
      <c r="BY22" s="99" t="n">
        <f aca="false">BI22-M22</f>
        <v>0</v>
      </c>
      <c r="BZ22" s="99" t="n">
        <f aca="false">BJ22-N22</f>
        <v>0</v>
      </c>
      <c r="CA22" s="99" t="n">
        <f aca="false">BK22-O22</f>
        <v>0</v>
      </c>
      <c r="CB22" s="99" t="n">
        <f aca="false">BL22-P22</f>
        <v>0.5</v>
      </c>
    </row>
    <row r="23" customFormat="false" ht="10.5" hidden="false" customHeight="true" outlineLevel="0" collapsed="false">
      <c r="B23" s="98" t="n">
        <v>1.375</v>
      </c>
      <c r="C23" s="92" t="n">
        <v>-5.8</v>
      </c>
      <c r="D23" s="92" t="n">
        <v>-6.5</v>
      </c>
      <c r="E23" s="92" t="n">
        <v>-1.5</v>
      </c>
      <c r="F23" s="92" t="n">
        <v>-3.5</v>
      </c>
      <c r="G23" s="92" t="n">
        <v>2</v>
      </c>
      <c r="H23" s="92" t="n">
        <v>3</v>
      </c>
      <c r="I23" s="92" t="n">
        <v>6.5</v>
      </c>
      <c r="J23" s="92" t="n">
        <v>8.5</v>
      </c>
      <c r="K23" s="92" t="n">
        <v>10.5</v>
      </c>
      <c r="L23" s="92" t="n">
        <v>11.5</v>
      </c>
      <c r="M23" s="92" t="n">
        <v>14</v>
      </c>
      <c r="N23" s="92" t="n">
        <v>14</v>
      </c>
      <c r="O23" s="92" t="n">
        <v>13</v>
      </c>
      <c r="P23" s="92" t="n">
        <v>10.5</v>
      </c>
      <c r="R23" s="98" t="n">
        <v>1.375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 t="n">
        <v>0</v>
      </c>
      <c r="AB23" s="99" t="n">
        <v>0</v>
      </c>
      <c r="AC23" s="99" t="n">
        <v>-2</v>
      </c>
      <c r="AD23" s="99" t="n">
        <v>-1</v>
      </c>
      <c r="AE23" s="99" t="n">
        <v>0.5</v>
      </c>
      <c r="AF23" s="99" t="n">
        <v>1</v>
      </c>
      <c r="AH23" s="98" t="n">
        <v>1.375</v>
      </c>
      <c r="AI23" s="92" t="n">
        <f aca="false">C23+S23</f>
        <v>-5.8</v>
      </c>
      <c r="AJ23" s="92" t="n">
        <f aca="false">D23+T23</f>
        <v>-6.5</v>
      </c>
      <c r="AK23" s="92" t="n">
        <f aca="false">E23+U23</f>
        <v>-1.5</v>
      </c>
      <c r="AL23" s="92" t="n">
        <f aca="false">F23+V23</f>
        <v>-3.5</v>
      </c>
      <c r="AM23" s="92" t="n">
        <f aca="false">G23+W23</f>
        <v>2</v>
      </c>
      <c r="AN23" s="92" t="n">
        <f aca="false">H23+X23</f>
        <v>3</v>
      </c>
      <c r="AO23" s="92" t="n">
        <f aca="false">I23+Y23</f>
        <v>6.5</v>
      </c>
      <c r="AP23" s="92" t="n">
        <f aca="false">J23+Z23</f>
        <v>8.5</v>
      </c>
      <c r="AQ23" s="92" t="n">
        <f aca="false">K23+AA23</f>
        <v>10.5</v>
      </c>
      <c r="AR23" s="92" t="n">
        <f aca="false">L23+AB23</f>
        <v>11.5</v>
      </c>
      <c r="AS23" s="92" t="n">
        <f aca="false">M23+AC23</f>
        <v>12</v>
      </c>
      <c r="AT23" s="92" t="n">
        <f aca="false">N23+AD23</f>
        <v>13</v>
      </c>
      <c r="AU23" s="92" t="n">
        <f aca="false">O23+AE23</f>
        <v>13.5</v>
      </c>
      <c r="AV23" s="92" t="n">
        <f aca="false">P23+AF23</f>
        <v>11.5</v>
      </c>
      <c r="AX23" s="98" t="n">
        <v>1.375</v>
      </c>
      <c r="AY23" s="92" t="n">
        <v>-5.8</v>
      </c>
      <c r="AZ23" s="92" t="n">
        <v>-6.5</v>
      </c>
      <c r="BA23" s="92" t="n">
        <v>-1.5</v>
      </c>
      <c r="BB23" s="92" t="n">
        <v>-3.5</v>
      </c>
      <c r="BC23" s="92" t="n">
        <v>2</v>
      </c>
      <c r="BD23" s="92" t="n">
        <v>3</v>
      </c>
      <c r="BE23" s="92" t="n">
        <v>6.5</v>
      </c>
      <c r="BF23" s="92" t="n">
        <v>8.5</v>
      </c>
      <c r="BG23" s="92" t="n">
        <v>10.5</v>
      </c>
      <c r="BH23" s="92" t="n">
        <v>11.5</v>
      </c>
      <c r="BI23" s="92" t="n">
        <v>12</v>
      </c>
      <c r="BJ23" s="92" t="n">
        <v>13</v>
      </c>
      <c r="BK23" s="92" t="n">
        <v>13.5</v>
      </c>
      <c r="BL23" s="92" t="n">
        <v>11.5</v>
      </c>
      <c r="BN23" s="98" t="n">
        <v>1.375</v>
      </c>
      <c r="BO23" s="99" t="n">
        <f aca="false">AY23-C23</f>
        <v>0</v>
      </c>
      <c r="BP23" s="99" t="n">
        <f aca="false">AZ23-D23</f>
        <v>0</v>
      </c>
      <c r="BQ23" s="99" t="n">
        <f aca="false">BA23-E23</f>
        <v>0</v>
      </c>
      <c r="BR23" s="99" t="n">
        <f aca="false">BB23-F23</f>
        <v>0</v>
      </c>
      <c r="BS23" s="99" t="n">
        <f aca="false">BC23-G23</f>
        <v>0</v>
      </c>
      <c r="BT23" s="99" t="n">
        <f aca="false">BD23-H23</f>
        <v>0</v>
      </c>
      <c r="BU23" s="99" t="n">
        <f aca="false">BE23-I23</f>
        <v>0</v>
      </c>
      <c r="BV23" s="99" t="n">
        <f aca="false">BF23-J23</f>
        <v>0</v>
      </c>
      <c r="BW23" s="99" t="n">
        <f aca="false">BG23-K23</f>
        <v>0</v>
      </c>
      <c r="BX23" s="99" t="n">
        <f aca="false">BH23-L23</f>
        <v>0</v>
      </c>
      <c r="BY23" s="99" t="n">
        <f aca="false">BI23-M23</f>
        <v>-2</v>
      </c>
      <c r="BZ23" s="99" t="n">
        <f aca="false">BJ23-N23</f>
        <v>-1</v>
      </c>
      <c r="CA23" s="99" t="n">
        <f aca="false">BK23-O23</f>
        <v>0.5</v>
      </c>
      <c r="CB23" s="99" t="n">
        <f aca="false">BL23-P23</f>
        <v>1</v>
      </c>
    </row>
    <row r="24" customFormat="false" ht="10.5" hidden="false" customHeight="true" outlineLevel="0" collapsed="false">
      <c r="B24" s="98" t="n">
        <v>1.4375</v>
      </c>
      <c r="C24" s="92" t="n">
        <v>-6.8</v>
      </c>
      <c r="D24" s="92" t="n">
        <v>-7.5</v>
      </c>
      <c r="E24" s="92" t="n">
        <v>-2.5</v>
      </c>
      <c r="F24" s="92" t="n">
        <v>-4.8</v>
      </c>
      <c r="G24" s="92" t="n">
        <v>1</v>
      </c>
      <c r="H24" s="92" t="n">
        <v>3</v>
      </c>
      <c r="I24" s="92" t="n">
        <v>5</v>
      </c>
      <c r="J24" s="92" t="n">
        <v>8</v>
      </c>
      <c r="K24" s="92" t="n">
        <v>10</v>
      </c>
      <c r="L24" s="92" t="n">
        <v>10.5</v>
      </c>
      <c r="M24" s="92" t="n">
        <v>15</v>
      </c>
      <c r="N24" s="92" t="n">
        <v>12</v>
      </c>
      <c r="O24" s="92" t="n">
        <v>12</v>
      </c>
      <c r="P24" s="92" t="n">
        <v>9.5</v>
      </c>
      <c r="R24" s="98" t="n">
        <v>1.4375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-0.5</v>
      </c>
      <c r="AB24" s="99" t="n">
        <v>-1</v>
      </c>
      <c r="AC24" s="99" t="n">
        <v>-3</v>
      </c>
      <c r="AD24" s="99" t="n">
        <v>0.5</v>
      </c>
      <c r="AE24" s="99" t="n">
        <v>1</v>
      </c>
      <c r="AF24" s="99" t="n">
        <v>1.5</v>
      </c>
      <c r="AH24" s="98" t="n">
        <v>1.4375</v>
      </c>
      <c r="AI24" s="92" t="n">
        <f aca="false">C24+S24</f>
        <v>-6.8</v>
      </c>
      <c r="AJ24" s="92" t="n">
        <f aca="false">D24+T24</f>
        <v>-7.5</v>
      </c>
      <c r="AK24" s="92" t="n">
        <f aca="false">E24+U24</f>
        <v>-2.5</v>
      </c>
      <c r="AL24" s="92" t="n">
        <f aca="false">F24+V24</f>
        <v>-4.8</v>
      </c>
      <c r="AM24" s="92" t="n">
        <f aca="false">G24+W24</f>
        <v>1</v>
      </c>
      <c r="AN24" s="92" t="n">
        <f aca="false">H24+X24</f>
        <v>3</v>
      </c>
      <c r="AO24" s="92" t="n">
        <f aca="false">I24+Y24</f>
        <v>5</v>
      </c>
      <c r="AP24" s="92" t="n">
        <f aca="false">J24+Z24</f>
        <v>8</v>
      </c>
      <c r="AQ24" s="92" t="n">
        <f aca="false">K24+AA24</f>
        <v>9.5</v>
      </c>
      <c r="AR24" s="92" t="n">
        <f aca="false">L24+AB24</f>
        <v>9.5</v>
      </c>
      <c r="AS24" s="92" t="n">
        <f aca="false">M24+AC24</f>
        <v>12</v>
      </c>
      <c r="AT24" s="92" t="n">
        <f aca="false">N24+AD24</f>
        <v>12.5</v>
      </c>
      <c r="AU24" s="92" t="n">
        <f aca="false">O24+AE24</f>
        <v>13</v>
      </c>
      <c r="AV24" s="92" t="n">
        <f aca="false">P24+AF24</f>
        <v>11</v>
      </c>
      <c r="AX24" s="98" t="n">
        <v>1.4375</v>
      </c>
      <c r="AY24" s="92" t="n">
        <v>-6.8</v>
      </c>
      <c r="AZ24" s="92" t="n">
        <v>-7.5</v>
      </c>
      <c r="BA24" s="92" t="n">
        <v>-2.5</v>
      </c>
      <c r="BB24" s="92" t="n">
        <v>-4.8</v>
      </c>
      <c r="BC24" s="92" t="n">
        <v>1</v>
      </c>
      <c r="BD24" s="92" t="n">
        <v>3</v>
      </c>
      <c r="BE24" s="92" t="n">
        <v>5</v>
      </c>
      <c r="BF24" s="92" t="n">
        <v>8</v>
      </c>
      <c r="BG24" s="92" t="n">
        <v>9.5</v>
      </c>
      <c r="BH24" s="92" t="n">
        <v>9.5</v>
      </c>
      <c r="BI24" s="92" t="n">
        <v>12</v>
      </c>
      <c r="BJ24" s="92" t="n">
        <v>12.5</v>
      </c>
      <c r="BK24" s="92" t="n">
        <v>13</v>
      </c>
      <c r="BL24" s="92" t="n">
        <v>11</v>
      </c>
      <c r="BN24" s="98" t="n">
        <v>1.4375</v>
      </c>
      <c r="BO24" s="99" t="n">
        <f aca="false">AY24-C24</f>
        <v>0</v>
      </c>
      <c r="BP24" s="99" t="n">
        <f aca="false">AZ24-D24</f>
        <v>0</v>
      </c>
      <c r="BQ24" s="99" t="n">
        <f aca="false">BA24-E24</f>
        <v>0</v>
      </c>
      <c r="BR24" s="99" t="n">
        <f aca="false">BB24-F24</f>
        <v>0</v>
      </c>
      <c r="BS24" s="99" t="n">
        <f aca="false">BC24-G24</f>
        <v>0</v>
      </c>
      <c r="BT24" s="99" t="n">
        <f aca="false">BD24-H24</f>
        <v>0</v>
      </c>
      <c r="BU24" s="99" t="n">
        <f aca="false">BE24-I24</f>
        <v>0</v>
      </c>
      <c r="BV24" s="99" t="n">
        <f aca="false">BF24-J24</f>
        <v>0</v>
      </c>
      <c r="BW24" s="99" t="n">
        <f aca="false">BG24-K24</f>
        <v>-0.5</v>
      </c>
      <c r="BX24" s="99" t="n">
        <f aca="false">BH24-L24</f>
        <v>-1</v>
      </c>
      <c r="BY24" s="99" t="n">
        <f aca="false">BI24-M24</f>
        <v>-3</v>
      </c>
      <c r="BZ24" s="99" t="n">
        <f aca="false">BJ24-N24</f>
        <v>0.5</v>
      </c>
      <c r="CA24" s="99" t="n">
        <f aca="false">BK24-O24</f>
        <v>1</v>
      </c>
      <c r="CB24" s="99" t="n">
        <f aca="false">BL24-P24</f>
        <v>1.5</v>
      </c>
    </row>
    <row r="25" customFormat="false" ht="10.5" hidden="false" customHeight="true" outlineLevel="0" collapsed="false">
      <c r="B25" s="98" t="n">
        <v>1.5</v>
      </c>
      <c r="C25" s="92" t="n">
        <v>-7.8</v>
      </c>
      <c r="D25" s="92" t="n">
        <v>-8.5</v>
      </c>
      <c r="E25" s="92" t="n">
        <v>-3.5</v>
      </c>
      <c r="F25" s="92" t="n">
        <v>-4.8</v>
      </c>
      <c r="G25" s="92" t="n">
        <v>0.3</v>
      </c>
      <c r="H25" s="92" t="n">
        <v>2.5</v>
      </c>
      <c r="I25" s="92" t="n">
        <v>4.9</v>
      </c>
      <c r="J25" s="92" t="n">
        <v>7</v>
      </c>
      <c r="K25" s="92" t="n">
        <v>10.5</v>
      </c>
      <c r="L25" s="92" t="n">
        <v>11.5</v>
      </c>
      <c r="M25" s="92" t="n">
        <v>15</v>
      </c>
      <c r="N25" s="92" t="n">
        <v>11</v>
      </c>
      <c r="O25" s="92" t="n">
        <v>11</v>
      </c>
      <c r="P25" s="92" t="n">
        <v>8.5</v>
      </c>
      <c r="R25" s="98" t="n">
        <v>1.5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0</v>
      </c>
      <c r="AA25" s="99" t="n">
        <v>-1.5</v>
      </c>
      <c r="AB25" s="99" t="n">
        <v>-2</v>
      </c>
      <c r="AC25" s="99" t="n">
        <v>-4</v>
      </c>
      <c r="AD25" s="99" t="n">
        <v>0</v>
      </c>
      <c r="AE25" s="99" t="n">
        <v>1</v>
      </c>
      <c r="AF25" s="99" t="n">
        <v>1.5</v>
      </c>
      <c r="AH25" s="98" t="n">
        <v>1.5</v>
      </c>
      <c r="AI25" s="92" t="n">
        <f aca="false">C25+S25</f>
        <v>-7.8</v>
      </c>
      <c r="AJ25" s="92" t="n">
        <f aca="false">D25+T25</f>
        <v>-8.5</v>
      </c>
      <c r="AK25" s="92" t="n">
        <f aca="false">E25+U25</f>
        <v>-3.5</v>
      </c>
      <c r="AL25" s="92" t="n">
        <f aca="false">F25+V25</f>
        <v>-4.8</v>
      </c>
      <c r="AM25" s="92" t="n">
        <f aca="false">G25+W25</f>
        <v>0.3</v>
      </c>
      <c r="AN25" s="92" t="n">
        <f aca="false">H25+X25</f>
        <v>2.5</v>
      </c>
      <c r="AO25" s="92" t="n">
        <f aca="false">I25+Y25</f>
        <v>4.9</v>
      </c>
      <c r="AP25" s="92" t="n">
        <f aca="false">J25+Z25</f>
        <v>7</v>
      </c>
      <c r="AQ25" s="92" t="n">
        <f aca="false">K25+AA25</f>
        <v>9</v>
      </c>
      <c r="AR25" s="92" t="n">
        <f aca="false">L25+AB25</f>
        <v>9.5</v>
      </c>
      <c r="AS25" s="92" t="n">
        <f aca="false">M25+AC25</f>
        <v>11</v>
      </c>
      <c r="AT25" s="92" t="n">
        <f aca="false">N25+AD25</f>
        <v>11</v>
      </c>
      <c r="AU25" s="92" t="n">
        <f aca="false">O25+AE25</f>
        <v>12</v>
      </c>
      <c r="AV25" s="92" t="n">
        <f aca="false">P25+AF25</f>
        <v>10</v>
      </c>
      <c r="AX25" s="98" t="n">
        <v>1.5</v>
      </c>
      <c r="AY25" s="92" t="n">
        <v>-7.8</v>
      </c>
      <c r="AZ25" s="92" t="n">
        <v>-8.5</v>
      </c>
      <c r="BA25" s="92" t="n">
        <v>-3.5</v>
      </c>
      <c r="BB25" s="92" t="n">
        <v>-4.8</v>
      </c>
      <c r="BC25" s="92" t="n">
        <v>0.3</v>
      </c>
      <c r="BD25" s="92" t="n">
        <v>2.5</v>
      </c>
      <c r="BE25" s="92" t="n">
        <v>4.9</v>
      </c>
      <c r="BF25" s="92" t="n">
        <v>7</v>
      </c>
      <c r="BG25" s="92" t="n">
        <v>9</v>
      </c>
      <c r="BH25" s="92" t="n">
        <v>9.5</v>
      </c>
      <c r="BI25" s="92" t="n">
        <v>11</v>
      </c>
      <c r="BJ25" s="92" t="n">
        <v>11</v>
      </c>
      <c r="BK25" s="92" t="n">
        <v>12</v>
      </c>
      <c r="BL25" s="92" t="n">
        <v>10</v>
      </c>
      <c r="BN25" s="98" t="n">
        <v>1.5</v>
      </c>
      <c r="BO25" s="99" t="n">
        <f aca="false">AY25-C25</f>
        <v>0</v>
      </c>
      <c r="BP25" s="99" t="n">
        <f aca="false">AZ25-D25</f>
        <v>0</v>
      </c>
      <c r="BQ25" s="99" t="n">
        <f aca="false">BA25-E25</f>
        <v>0</v>
      </c>
      <c r="BR25" s="99" t="n">
        <f aca="false">BB25-F25</f>
        <v>0</v>
      </c>
      <c r="BS25" s="99" t="n">
        <f aca="false">BC25-G25</f>
        <v>0</v>
      </c>
      <c r="BT25" s="99" t="n">
        <f aca="false">BD25-H25</f>
        <v>0</v>
      </c>
      <c r="BU25" s="99" t="n">
        <f aca="false">BE25-I25</f>
        <v>0</v>
      </c>
      <c r="BV25" s="99" t="n">
        <f aca="false">BF25-J25</f>
        <v>0</v>
      </c>
      <c r="BW25" s="99" t="n">
        <f aca="false">BG25-K25</f>
        <v>-1.5</v>
      </c>
      <c r="BX25" s="99" t="n">
        <f aca="false">BH25-L25</f>
        <v>-2</v>
      </c>
      <c r="BY25" s="99" t="n">
        <f aca="false">BI25-M25</f>
        <v>-4</v>
      </c>
      <c r="BZ25" s="99" t="n">
        <f aca="false">BJ25-N25</f>
        <v>0</v>
      </c>
      <c r="CA25" s="99" t="n">
        <f aca="false">BK25-O25</f>
        <v>1</v>
      </c>
      <c r="CB25" s="99" t="n">
        <f aca="false">BL25-P25</f>
        <v>1.5</v>
      </c>
    </row>
    <row r="26" customFormat="false" ht="10.5" hidden="false" customHeight="true" outlineLevel="0" collapsed="false">
      <c r="B26" s="98" t="n">
        <v>1.5625</v>
      </c>
      <c r="C26" s="92" t="n">
        <v>-8.8</v>
      </c>
      <c r="D26" s="92" t="n">
        <v>-9.5</v>
      </c>
      <c r="E26" s="92" t="n">
        <v>-4.5</v>
      </c>
      <c r="F26" s="92" t="n">
        <v>-5.8</v>
      </c>
      <c r="G26" s="92" t="n">
        <v>-0.5</v>
      </c>
      <c r="H26" s="92" t="n">
        <v>2.2</v>
      </c>
      <c r="I26" s="92" t="n">
        <v>5</v>
      </c>
      <c r="J26" s="92" t="n">
        <v>8</v>
      </c>
      <c r="K26" s="92" t="n">
        <v>10.5</v>
      </c>
      <c r="L26" s="92" t="n">
        <v>11.5</v>
      </c>
      <c r="M26" s="92" t="n">
        <v>14</v>
      </c>
      <c r="N26" s="92" t="n">
        <v>10</v>
      </c>
      <c r="O26" s="92" t="n">
        <v>10</v>
      </c>
      <c r="P26" s="92" t="n">
        <v>7.5</v>
      </c>
      <c r="R26" s="98" t="n">
        <v>1.5625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-1</v>
      </c>
      <c r="AA26" s="99" t="n">
        <v>-3</v>
      </c>
      <c r="AB26" s="99" t="n">
        <v>-4</v>
      </c>
      <c r="AC26" s="99" t="n">
        <v>-4.5</v>
      </c>
      <c r="AD26" s="99" t="n">
        <v>0.5</v>
      </c>
      <c r="AE26" s="99" t="n">
        <v>1</v>
      </c>
      <c r="AF26" s="99" t="n">
        <v>1.5</v>
      </c>
      <c r="AH26" s="98" t="n">
        <v>1.5625</v>
      </c>
      <c r="AI26" s="92" t="n">
        <f aca="false">C26+S26</f>
        <v>-8.8</v>
      </c>
      <c r="AJ26" s="92" t="n">
        <f aca="false">D26+T26</f>
        <v>-9.5</v>
      </c>
      <c r="AK26" s="92" t="n">
        <f aca="false">E26+U26</f>
        <v>-4.5</v>
      </c>
      <c r="AL26" s="92" t="n">
        <f aca="false">F26+V26</f>
        <v>-5.8</v>
      </c>
      <c r="AM26" s="92" t="n">
        <f aca="false">G26+W26</f>
        <v>-0.5</v>
      </c>
      <c r="AN26" s="92" t="n">
        <f aca="false">H26+X26</f>
        <v>2.2</v>
      </c>
      <c r="AO26" s="92" t="n">
        <f aca="false">I26+Y26</f>
        <v>5</v>
      </c>
      <c r="AP26" s="92" t="n">
        <f aca="false">J26+Z26</f>
        <v>7</v>
      </c>
      <c r="AQ26" s="92" t="n">
        <f aca="false">K26+AA26</f>
        <v>7.5</v>
      </c>
      <c r="AR26" s="92" t="n">
        <f aca="false">L26+AB26</f>
        <v>7.5</v>
      </c>
      <c r="AS26" s="92" t="n">
        <f aca="false">M26+AC26</f>
        <v>9.5</v>
      </c>
      <c r="AT26" s="92" t="n">
        <f aca="false">N26+AD26</f>
        <v>10.5</v>
      </c>
      <c r="AU26" s="92" t="n">
        <f aca="false">O26+AE26</f>
        <v>11</v>
      </c>
      <c r="AV26" s="92" t="n">
        <f aca="false">P26+AF26</f>
        <v>9</v>
      </c>
      <c r="AX26" s="98" t="n">
        <v>1.5625</v>
      </c>
      <c r="AY26" s="92" t="n">
        <v>-8.8</v>
      </c>
      <c r="AZ26" s="92" t="n">
        <v>-9.5</v>
      </c>
      <c r="BA26" s="92" t="n">
        <v>-4.5</v>
      </c>
      <c r="BB26" s="92" t="n">
        <v>-5.8</v>
      </c>
      <c r="BC26" s="92" t="n">
        <v>-0.5</v>
      </c>
      <c r="BD26" s="92" t="n">
        <v>2.2</v>
      </c>
      <c r="BE26" s="92" t="n">
        <v>5</v>
      </c>
      <c r="BF26" s="92" t="n">
        <v>7</v>
      </c>
      <c r="BG26" s="92" t="n">
        <v>7.5</v>
      </c>
      <c r="BH26" s="92" t="n">
        <v>7.5</v>
      </c>
      <c r="BI26" s="92" t="n">
        <v>9.5</v>
      </c>
      <c r="BJ26" s="92" t="n">
        <v>10.5</v>
      </c>
      <c r="BK26" s="92" t="n">
        <v>11</v>
      </c>
      <c r="BL26" s="92" t="n">
        <v>9</v>
      </c>
      <c r="BN26" s="98" t="n">
        <v>1.5625</v>
      </c>
      <c r="BO26" s="99" t="n">
        <f aca="false">AY26-C26</f>
        <v>0</v>
      </c>
      <c r="BP26" s="99" t="n">
        <f aca="false">AZ26-D26</f>
        <v>0</v>
      </c>
      <c r="BQ26" s="99" t="n">
        <f aca="false">BA26-E26</f>
        <v>0</v>
      </c>
      <c r="BR26" s="99" t="n">
        <f aca="false">BB26-F26</f>
        <v>0</v>
      </c>
      <c r="BS26" s="99" t="n">
        <f aca="false">BC26-G26</f>
        <v>0</v>
      </c>
      <c r="BT26" s="99" t="n">
        <f aca="false">BD26-H26</f>
        <v>0</v>
      </c>
      <c r="BU26" s="99" t="n">
        <f aca="false">BE26-I26</f>
        <v>0</v>
      </c>
      <c r="BV26" s="99" t="n">
        <f aca="false">BF26-J26</f>
        <v>-1</v>
      </c>
      <c r="BW26" s="99" t="n">
        <f aca="false">BG26-K26</f>
        <v>-3</v>
      </c>
      <c r="BX26" s="99" t="n">
        <f aca="false">BH26-L26</f>
        <v>-4</v>
      </c>
      <c r="BY26" s="99" t="n">
        <f aca="false">BI26-M26</f>
        <v>-4.5</v>
      </c>
      <c r="BZ26" s="99" t="n">
        <f aca="false">BJ26-N26</f>
        <v>0.5</v>
      </c>
      <c r="CA26" s="99" t="n">
        <f aca="false">BK26-O26</f>
        <v>1</v>
      </c>
      <c r="CB26" s="99" t="n">
        <f aca="false">BL26-P26</f>
        <v>1.5</v>
      </c>
    </row>
    <row r="27" customFormat="false" ht="10.5" hidden="false" customHeight="true" outlineLevel="0" collapsed="false">
      <c r="B27" s="98" t="n">
        <v>1.625</v>
      </c>
      <c r="C27" s="92" t="n">
        <v>-9.8</v>
      </c>
      <c r="D27" s="92" t="n">
        <v>-10.5</v>
      </c>
      <c r="E27" s="92" t="n">
        <v>-5.5</v>
      </c>
      <c r="F27" s="92" t="n">
        <v>-6.8</v>
      </c>
      <c r="G27" s="92" t="n">
        <v>-0.8</v>
      </c>
      <c r="H27" s="92" t="n">
        <v>2.2</v>
      </c>
      <c r="I27" s="92" t="n">
        <v>5</v>
      </c>
      <c r="J27" s="92" t="n">
        <v>8</v>
      </c>
      <c r="K27" s="92" t="n">
        <v>10.5</v>
      </c>
      <c r="L27" s="92" t="n">
        <v>10.5</v>
      </c>
      <c r="M27" s="92" t="n">
        <v>13</v>
      </c>
      <c r="N27" s="92" t="n">
        <v>9</v>
      </c>
      <c r="O27" s="92" t="n">
        <v>9</v>
      </c>
      <c r="P27" s="92" t="n">
        <v>6.5</v>
      </c>
      <c r="R27" s="98" t="n">
        <v>1.625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-1</v>
      </c>
      <c r="Z27" s="99" t="n">
        <v>-1</v>
      </c>
      <c r="AA27" s="99" t="n">
        <v>-3.5</v>
      </c>
      <c r="AB27" s="99" t="n">
        <v>-3.5</v>
      </c>
      <c r="AC27" s="99" t="n">
        <v>-3.5</v>
      </c>
      <c r="AD27" s="99" t="n">
        <v>0.5</v>
      </c>
      <c r="AE27" s="99" t="n">
        <v>1</v>
      </c>
      <c r="AF27" s="99" t="n">
        <v>1.5</v>
      </c>
      <c r="AH27" s="98" t="n">
        <v>1.625</v>
      </c>
      <c r="AI27" s="92" t="n">
        <f aca="false">C27+S27</f>
        <v>-9.8</v>
      </c>
      <c r="AJ27" s="92" t="n">
        <f aca="false">D27+T27</f>
        <v>-10.5</v>
      </c>
      <c r="AK27" s="92" t="n">
        <f aca="false">E27+U27</f>
        <v>-5.5</v>
      </c>
      <c r="AL27" s="92" t="n">
        <f aca="false">F27+V27</f>
        <v>-6.8</v>
      </c>
      <c r="AM27" s="92" t="n">
        <f aca="false">G27+W27</f>
        <v>-0.8</v>
      </c>
      <c r="AN27" s="92" t="n">
        <f aca="false">H27+X27</f>
        <v>2.2</v>
      </c>
      <c r="AO27" s="92" t="n">
        <f aca="false">I27+Y27</f>
        <v>4</v>
      </c>
      <c r="AP27" s="92" t="n">
        <f aca="false">J27+Z27</f>
        <v>7</v>
      </c>
      <c r="AQ27" s="92" t="n">
        <f aca="false">K27+AA27</f>
        <v>7</v>
      </c>
      <c r="AR27" s="92" t="n">
        <f aca="false">L27+AB27</f>
        <v>7</v>
      </c>
      <c r="AS27" s="92" t="n">
        <f aca="false">M27+AC27</f>
        <v>9.5</v>
      </c>
      <c r="AT27" s="92" t="n">
        <f aca="false">N27+AD27</f>
        <v>9.5</v>
      </c>
      <c r="AU27" s="92" t="n">
        <f aca="false">O27+AE27</f>
        <v>10</v>
      </c>
      <c r="AV27" s="92" t="n">
        <f aca="false">P27+AF27</f>
        <v>8</v>
      </c>
      <c r="AX27" s="98" t="n">
        <v>1.625</v>
      </c>
      <c r="AY27" s="92" t="n">
        <v>-9.8</v>
      </c>
      <c r="AZ27" s="92" t="n">
        <v>-10.5</v>
      </c>
      <c r="BA27" s="92" t="n">
        <v>-5.5</v>
      </c>
      <c r="BB27" s="92" t="n">
        <v>-6.8</v>
      </c>
      <c r="BC27" s="92" t="n">
        <v>-0.8</v>
      </c>
      <c r="BD27" s="92" t="n">
        <v>2.2</v>
      </c>
      <c r="BE27" s="92" t="n">
        <v>4</v>
      </c>
      <c r="BF27" s="92" t="n">
        <v>7</v>
      </c>
      <c r="BG27" s="92" t="n">
        <v>7</v>
      </c>
      <c r="BH27" s="92" t="n">
        <v>7</v>
      </c>
      <c r="BI27" s="92" t="n">
        <v>9.5</v>
      </c>
      <c r="BJ27" s="92" t="n">
        <v>9.5</v>
      </c>
      <c r="BK27" s="92" t="n">
        <v>10</v>
      </c>
      <c r="BL27" s="92" t="n">
        <v>8</v>
      </c>
      <c r="BN27" s="98" t="n">
        <v>1.625</v>
      </c>
      <c r="BO27" s="99" t="n">
        <f aca="false">AY27-C27</f>
        <v>0</v>
      </c>
      <c r="BP27" s="99" t="n">
        <f aca="false">AZ27-D27</f>
        <v>0</v>
      </c>
      <c r="BQ27" s="99" t="n">
        <f aca="false">BA27-E27</f>
        <v>0</v>
      </c>
      <c r="BR27" s="99" t="n">
        <f aca="false">BB27-F27</f>
        <v>0</v>
      </c>
      <c r="BS27" s="99" t="n">
        <f aca="false">BC27-G27</f>
        <v>0</v>
      </c>
      <c r="BT27" s="99" t="n">
        <f aca="false">BD27-H27</f>
        <v>0</v>
      </c>
      <c r="BU27" s="99" t="n">
        <f aca="false">BE27-I27</f>
        <v>-1</v>
      </c>
      <c r="BV27" s="99" t="n">
        <f aca="false">BF27-J27</f>
        <v>-1</v>
      </c>
      <c r="BW27" s="99" t="n">
        <f aca="false">BG27-K27</f>
        <v>-3.5</v>
      </c>
      <c r="BX27" s="99" t="n">
        <f aca="false">BH27-L27</f>
        <v>-3.5</v>
      </c>
      <c r="BY27" s="99" t="n">
        <f aca="false">BI27-M27</f>
        <v>-3.5</v>
      </c>
      <c r="BZ27" s="99" t="n">
        <f aca="false">BJ27-N27</f>
        <v>0.5</v>
      </c>
      <c r="CA27" s="99" t="n">
        <f aca="false">BK27-O27</f>
        <v>1</v>
      </c>
      <c r="CB27" s="99" t="n">
        <f aca="false">BL27-P27</f>
        <v>1.5</v>
      </c>
    </row>
    <row r="28" customFormat="false" ht="10.5" hidden="false" customHeight="true" outlineLevel="0" collapsed="false">
      <c r="B28" s="98" t="n">
        <v>1.6875</v>
      </c>
      <c r="C28" s="92" t="n">
        <v>-10.8</v>
      </c>
      <c r="D28" s="92" t="n">
        <v>-11.5</v>
      </c>
      <c r="E28" s="92" t="n">
        <v>-6.5</v>
      </c>
      <c r="F28" s="92" t="n">
        <v>-7.8</v>
      </c>
      <c r="G28" s="92" t="n">
        <v>-0.8</v>
      </c>
      <c r="H28" s="92" t="n">
        <v>2.2</v>
      </c>
      <c r="I28" s="92" t="n">
        <v>4</v>
      </c>
      <c r="J28" s="92" t="n">
        <v>7</v>
      </c>
      <c r="K28" s="92" t="n">
        <v>10</v>
      </c>
      <c r="L28" s="92" t="n">
        <v>9.5</v>
      </c>
      <c r="M28" s="92" t="n">
        <v>12</v>
      </c>
      <c r="N28" s="92" t="n">
        <v>8</v>
      </c>
      <c r="O28" s="92" t="n">
        <v>8</v>
      </c>
      <c r="P28" s="92" t="n">
        <v>5.5</v>
      </c>
      <c r="R28" s="98" t="n">
        <v>1.6875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-1</v>
      </c>
      <c r="Z28" s="99" t="n">
        <v>-1</v>
      </c>
      <c r="AA28" s="99" t="n">
        <v>-3.5</v>
      </c>
      <c r="AB28" s="99" t="n">
        <v>-3</v>
      </c>
      <c r="AC28" s="99" t="n">
        <v>-3.5</v>
      </c>
      <c r="AD28" s="99" t="n">
        <v>0.5</v>
      </c>
      <c r="AE28" s="99" t="n">
        <v>1</v>
      </c>
      <c r="AF28" s="99" t="n">
        <v>1.5</v>
      </c>
      <c r="AH28" s="98" t="n">
        <v>1.6875</v>
      </c>
      <c r="AI28" s="92" t="n">
        <f aca="false">C28+S28</f>
        <v>-10.8</v>
      </c>
      <c r="AJ28" s="92" t="n">
        <f aca="false">D28+T28</f>
        <v>-11.5</v>
      </c>
      <c r="AK28" s="92" t="n">
        <f aca="false">E28+U28</f>
        <v>-6.5</v>
      </c>
      <c r="AL28" s="92" t="n">
        <f aca="false">F28+V28</f>
        <v>-7.8</v>
      </c>
      <c r="AM28" s="92" t="n">
        <f aca="false">G28+W28</f>
        <v>-0.8</v>
      </c>
      <c r="AN28" s="92" t="n">
        <f aca="false">H28+X28</f>
        <v>2.2</v>
      </c>
      <c r="AO28" s="92" t="n">
        <f aca="false">I28+Y28</f>
        <v>3</v>
      </c>
      <c r="AP28" s="92" t="n">
        <f aca="false">J28+Z28</f>
        <v>6</v>
      </c>
      <c r="AQ28" s="92" t="n">
        <f aca="false">K28+AA28</f>
        <v>6.5</v>
      </c>
      <c r="AR28" s="92" t="n">
        <f aca="false">L28+AB28</f>
        <v>6.5</v>
      </c>
      <c r="AS28" s="92" t="n">
        <f aca="false">M28+AC28</f>
        <v>8.5</v>
      </c>
      <c r="AT28" s="92" t="n">
        <f aca="false">N28+AD28</f>
        <v>8.5</v>
      </c>
      <c r="AU28" s="92" t="n">
        <f aca="false">O28+AE28</f>
        <v>9</v>
      </c>
      <c r="AV28" s="92" t="n">
        <f aca="false">P28+AF28</f>
        <v>7</v>
      </c>
      <c r="AX28" s="98" t="n">
        <v>1.6875</v>
      </c>
      <c r="AY28" s="92" t="n">
        <v>-10.8</v>
      </c>
      <c r="AZ28" s="92" t="n">
        <v>-11.5</v>
      </c>
      <c r="BA28" s="92" t="n">
        <v>-6.5</v>
      </c>
      <c r="BB28" s="92" t="n">
        <v>-7.8</v>
      </c>
      <c r="BC28" s="92" t="n">
        <v>-0.8</v>
      </c>
      <c r="BD28" s="92" t="n">
        <v>2.2</v>
      </c>
      <c r="BE28" s="92" t="n">
        <v>3</v>
      </c>
      <c r="BF28" s="92" t="n">
        <v>6</v>
      </c>
      <c r="BG28" s="92" t="n">
        <v>6.5</v>
      </c>
      <c r="BH28" s="92" t="n">
        <v>6.5</v>
      </c>
      <c r="BI28" s="92" t="n">
        <v>8.5</v>
      </c>
      <c r="BJ28" s="92" t="n">
        <v>8.5</v>
      </c>
      <c r="BK28" s="92" t="n">
        <v>9</v>
      </c>
      <c r="BL28" s="92" t="n">
        <v>7</v>
      </c>
      <c r="BN28" s="98" t="n">
        <v>1.6875</v>
      </c>
      <c r="BO28" s="99" t="n">
        <f aca="false">AY28-C28</f>
        <v>0</v>
      </c>
      <c r="BP28" s="99" t="n">
        <f aca="false">AZ28-D28</f>
        <v>0</v>
      </c>
      <c r="BQ28" s="99" t="n">
        <f aca="false">BA28-E28</f>
        <v>0</v>
      </c>
      <c r="BR28" s="99" t="n">
        <f aca="false">BB28-F28</f>
        <v>0</v>
      </c>
      <c r="BS28" s="99" t="n">
        <f aca="false">BC28-G28</f>
        <v>0</v>
      </c>
      <c r="BT28" s="99" t="n">
        <f aca="false">BD28-H28</f>
        <v>0</v>
      </c>
      <c r="BU28" s="99" t="n">
        <f aca="false">BE28-I28</f>
        <v>-1</v>
      </c>
      <c r="BV28" s="99" t="n">
        <f aca="false">BF28-J28</f>
        <v>-1</v>
      </c>
      <c r="BW28" s="99" t="n">
        <f aca="false">BG28-K28</f>
        <v>-3.5</v>
      </c>
      <c r="BX28" s="99" t="n">
        <f aca="false">BH28-L28</f>
        <v>-3</v>
      </c>
      <c r="BY28" s="99" t="n">
        <f aca="false">BI28-M28</f>
        <v>-3.5</v>
      </c>
      <c r="BZ28" s="99" t="n">
        <f aca="false">BJ28-N28</f>
        <v>0.5</v>
      </c>
      <c r="CA28" s="99" t="n">
        <f aca="false">BK28-O28</f>
        <v>1</v>
      </c>
      <c r="CB28" s="99" t="n">
        <f aca="false">BL28-P28</f>
        <v>1.5</v>
      </c>
    </row>
    <row r="29" customFormat="false" ht="10.5" hidden="false" customHeight="true" outlineLevel="0" collapsed="false">
      <c r="B29" s="98" t="n">
        <v>1.75</v>
      </c>
      <c r="C29" s="92" t="n">
        <v>-11.8</v>
      </c>
      <c r="D29" s="92" t="n">
        <v>-12.5</v>
      </c>
      <c r="E29" s="92" t="n">
        <v>-7.5</v>
      </c>
      <c r="F29" s="92" t="n">
        <v>-8.8</v>
      </c>
      <c r="G29" s="92" t="n">
        <v>-4.8</v>
      </c>
      <c r="H29" s="92" t="n">
        <v>1.2</v>
      </c>
      <c r="I29" s="92" t="n">
        <v>3</v>
      </c>
      <c r="J29" s="92" t="n">
        <v>6</v>
      </c>
      <c r="K29" s="92" t="n">
        <v>9</v>
      </c>
      <c r="L29" s="92" t="n">
        <v>8.5</v>
      </c>
      <c r="M29" s="92" t="n">
        <v>11</v>
      </c>
      <c r="N29" s="92" t="n">
        <v>7</v>
      </c>
      <c r="O29" s="92" t="n">
        <v>7</v>
      </c>
      <c r="P29" s="92" t="n">
        <v>4.5</v>
      </c>
      <c r="R29" s="98" t="n">
        <v>1.75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1</v>
      </c>
      <c r="X29" s="99" t="n">
        <v>0</v>
      </c>
      <c r="Y29" s="99" t="n">
        <v>-1</v>
      </c>
      <c r="Z29" s="99" t="n">
        <v>-1</v>
      </c>
      <c r="AA29" s="99" t="n">
        <v>-3.5</v>
      </c>
      <c r="AB29" s="99" t="n">
        <v>-3</v>
      </c>
      <c r="AC29" s="99" t="n">
        <v>-3.5</v>
      </c>
      <c r="AD29" s="99" t="n">
        <v>0.5</v>
      </c>
      <c r="AE29" s="99" t="n">
        <v>1</v>
      </c>
      <c r="AF29" s="99" t="n">
        <v>1.5</v>
      </c>
      <c r="AH29" s="98" t="n">
        <v>1.75</v>
      </c>
      <c r="AI29" s="92" t="n">
        <f aca="false">C29+S29</f>
        <v>-11.8</v>
      </c>
      <c r="AJ29" s="92" t="n">
        <f aca="false">D29+T29</f>
        <v>-12.5</v>
      </c>
      <c r="AK29" s="92" t="n">
        <f aca="false">E29+U29</f>
        <v>-7.5</v>
      </c>
      <c r="AL29" s="92" t="n">
        <f aca="false">F29+V29</f>
        <v>-8.8</v>
      </c>
      <c r="AM29" s="92" t="n">
        <f aca="false">G29+W29</f>
        <v>-3.8</v>
      </c>
      <c r="AN29" s="92" t="n">
        <f aca="false">H29+X29</f>
        <v>1.2</v>
      </c>
      <c r="AO29" s="92" t="n">
        <f aca="false">I29+Y29</f>
        <v>2</v>
      </c>
      <c r="AP29" s="92" t="n">
        <f aca="false">J29+Z29</f>
        <v>5</v>
      </c>
      <c r="AQ29" s="92" t="n">
        <f aca="false">K29+AA29</f>
        <v>5.5</v>
      </c>
      <c r="AR29" s="92" t="n">
        <f aca="false">L29+AB29</f>
        <v>5.5</v>
      </c>
      <c r="AS29" s="92" t="n">
        <f aca="false">M29+AC29</f>
        <v>7.5</v>
      </c>
      <c r="AT29" s="92" t="n">
        <f aca="false">N29+AD29</f>
        <v>7.5</v>
      </c>
      <c r="AU29" s="92" t="n">
        <f aca="false">O29+AE29</f>
        <v>8</v>
      </c>
      <c r="AV29" s="92" t="n">
        <f aca="false">P29+AF29</f>
        <v>6</v>
      </c>
      <c r="AX29" s="98" t="n">
        <v>1.75</v>
      </c>
      <c r="AY29" s="92" t="n">
        <v>-11.8</v>
      </c>
      <c r="AZ29" s="92" t="n">
        <v>-12.5</v>
      </c>
      <c r="BA29" s="92" t="n">
        <v>-7.5</v>
      </c>
      <c r="BB29" s="92" t="n">
        <v>-8.8</v>
      </c>
      <c r="BC29" s="92" t="n">
        <v>-3.8</v>
      </c>
      <c r="BD29" s="92" t="n">
        <v>1.2</v>
      </c>
      <c r="BE29" s="92" t="n">
        <v>2</v>
      </c>
      <c r="BF29" s="92" t="n">
        <v>5</v>
      </c>
      <c r="BG29" s="92" t="n">
        <v>5.5</v>
      </c>
      <c r="BH29" s="92" t="n">
        <v>5.5</v>
      </c>
      <c r="BI29" s="92" t="n">
        <v>7.5</v>
      </c>
      <c r="BJ29" s="92" t="n">
        <v>7.5</v>
      </c>
      <c r="BK29" s="92" t="n">
        <v>8</v>
      </c>
      <c r="BL29" s="92" t="n">
        <v>6</v>
      </c>
      <c r="BN29" s="98" t="n">
        <v>1.75</v>
      </c>
      <c r="BO29" s="99" t="n">
        <f aca="false">AY29-C29</f>
        <v>0</v>
      </c>
      <c r="BP29" s="99" t="n">
        <f aca="false">AZ29-D29</f>
        <v>0</v>
      </c>
      <c r="BQ29" s="99" t="n">
        <f aca="false">BA29-E29</f>
        <v>0</v>
      </c>
      <c r="BR29" s="99" t="n">
        <f aca="false">BB29-F29</f>
        <v>0</v>
      </c>
      <c r="BS29" s="99" t="n">
        <f aca="false">BC29-G29</f>
        <v>1</v>
      </c>
      <c r="BT29" s="99" t="n">
        <f aca="false">BD29-H29</f>
        <v>0</v>
      </c>
      <c r="BU29" s="99" t="n">
        <f aca="false">BE29-I29</f>
        <v>-1</v>
      </c>
      <c r="BV29" s="99" t="n">
        <f aca="false">BF29-J29</f>
        <v>-1</v>
      </c>
      <c r="BW29" s="99" t="n">
        <f aca="false">BG29-K29</f>
        <v>-3.5</v>
      </c>
      <c r="BX29" s="99" t="n">
        <f aca="false">BH29-L29</f>
        <v>-3</v>
      </c>
      <c r="BY29" s="99" t="n">
        <f aca="false">BI29-M29</f>
        <v>-3.5</v>
      </c>
      <c r="BZ29" s="99" t="n">
        <f aca="false">BJ29-N29</f>
        <v>0.5</v>
      </c>
      <c r="CA29" s="99" t="n">
        <f aca="false">BK29-O29</f>
        <v>1</v>
      </c>
      <c r="CB29" s="99" t="n">
        <f aca="false">BL29-P29</f>
        <v>1.5</v>
      </c>
    </row>
    <row r="30" customFormat="false" ht="10.5" hidden="false" customHeight="true" outlineLevel="0" collapsed="false">
      <c r="B30" s="98" t="n">
        <v>1.8125</v>
      </c>
      <c r="C30" s="92" t="n">
        <v>-12.8</v>
      </c>
      <c r="D30" s="92" t="n">
        <v>-13.5</v>
      </c>
      <c r="E30" s="92" t="n">
        <v>-8.5</v>
      </c>
      <c r="F30" s="92" t="n">
        <v>-9.8</v>
      </c>
      <c r="G30" s="92" t="n">
        <v>-5.8</v>
      </c>
      <c r="H30" s="92" t="n">
        <v>-2.8</v>
      </c>
      <c r="I30" s="92" t="n">
        <v>2</v>
      </c>
      <c r="J30" s="92" t="n">
        <v>5</v>
      </c>
      <c r="K30" s="92" t="n">
        <v>8</v>
      </c>
      <c r="L30" s="92" t="n">
        <v>7.5</v>
      </c>
      <c r="M30" s="92" t="n">
        <v>10</v>
      </c>
      <c r="N30" s="92" t="n">
        <v>6</v>
      </c>
      <c r="O30" s="92" t="n">
        <v>6</v>
      </c>
      <c r="P30" s="92" t="n">
        <v>3.5</v>
      </c>
      <c r="R30" s="98" t="n">
        <v>1.8125</v>
      </c>
      <c r="S30" s="99" t="n">
        <v>0</v>
      </c>
      <c r="T30" s="99" t="n">
        <v>0</v>
      </c>
      <c r="U30" s="99" t="n">
        <v>0</v>
      </c>
      <c r="V30" s="99" t="n">
        <v>0</v>
      </c>
      <c r="W30" s="99" t="n">
        <v>2</v>
      </c>
      <c r="X30" s="99" t="n">
        <v>1</v>
      </c>
      <c r="Y30" s="99" t="n">
        <v>0</v>
      </c>
      <c r="Z30" s="99" t="n">
        <v>-1</v>
      </c>
      <c r="AA30" s="99" t="n">
        <v>-3.5</v>
      </c>
      <c r="AB30" s="99" t="n">
        <v>-3</v>
      </c>
      <c r="AC30" s="99" t="n">
        <v>-3.5</v>
      </c>
      <c r="AD30" s="99" t="n">
        <v>0.5</v>
      </c>
      <c r="AE30" s="99" t="n">
        <v>1</v>
      </c>
      <c r="AF30" s="99" t="n">
        <v>1.5</v>
      </c>
      <c r="AH30" s="98" t="n">
        <v>1.8125</v>
      </c>
      <c r="AI30" s="92" t="n">
        <f aca="false">C30+S30</f>
        <v>-12.8</v>
      </c>
      <c r="AJ30" s="92" t="n">
        <f aca="false">D30+T30</f>
        <v>-13.5</v>
      </c>
      <c r="AK30" s="92" t="n">
        <f aca="false">E30+U30</f>
        <v>-8.5</v>
      </c>
      <c r="AL30" s="92" t="n">
        <f aca="false">F30+V30</f>
        <v>-9.8</v>
      </c>
      <c r="AM30" s="92" t="n">
        <f aca="false">G30+W30</f>
        <v>-3.8</v>
      </c>
      <c r="AN30" s="92" t="n">
        <f aca="false">H30+X30</f>
        <v>-1.8</v>
      </c>
      <c r="AO30" s="92" t="n">
        <f aca="false">I30+Y30</f>
        <v>2</v>
      </c>
      <c r="AP30" s="92" t="n">
        <f aca="false">J30+Z30</f>
        <v>4</v>
      </c>
      <c r="AQ30" s="92" t="n">
        <f aca="false">K30+AA30</f>
        <v>4.5</v>
      </c>
      <c r="AR30" s="92" t="n">
        <f aca="false">L30+AB30</f>
        <v>4.5</v>
      </c>
      <c r="AS30" s="92" t="n">
        <f aca="false">M30+AC30</f>
        <v>6.5</v>
      </c>
      <c r="AT30" s="92" t="n">
        <f aca="false">N30+AD30</f>
        <v>6.5</v>
      </c>
      <c r="AU30" s="92" t="n">
        <f aca="false">O30+AE30</f>
        <v>7</v>
      </c>
      <c r="AV30" s="92" t="n">
        <f aca="false">P30+AF30</f>
        <v>5</v>
      </c>
      <c r="AX30" s="98" t="n">
        <v>1.8125</v>
      </c>
      <c r="AY30" s="92" t="n">
        <v>-12.8</v>
      </c>
      <c r="AZ30" s="92" t="n">
        <v>-13.5</v>
      </c>
      <c r="BA30" s="92" t="n">
        <v>-8.5</v>
      </c>
      <c r="BB30" s="92" t="n">
        <v>-9.8</v>
      </c>
      <c r="BC30" s="92" t="n">
        <v>-3.8</v>
      </c>
      <c r="BD30" s="92" t="n">
        <v>-1.8</v>
      </c>
      <c r="BE30" s="92" t="n">
        <v>2</v>
      </c>
      <c r="BF30" s="92" t="n">
        <v>4</v>
      </c>
      <c r="BG30" s="92" t="n">
        <v>4.5</v>
      </c>
      <c r="BH30" s="92" t="n">
        <v>4.5</v>
      </c>
      <c r="BI30" s="92" t="n">
        <v>6.5</v>
      </c>
      <c r="BJ30" s="92" t="n">
        <v>6.5</v>
      </c>
      <c r="BK30" s="92" t="n">
        <v>7</v>
      </c>
      <c r="BL30" s="92" t="n">
        <v>5</v>
      </c>
      <c r="BN30" s="98" t="n">
        <v>1.8125</v>
      </c>
      <c r="BO30" s="99" t="n">
        <f aca="false">AY30-C30</f>
        <v>0</v>
      </c>
      <c r="BP30" s="99" t="n">
        <f aca="false">AZ30-D30</f>
        <v>0</v>
      </c>
      <c r="BQ30" s="99" t="n">
        <f aca="false">BA30-E30</f>
        <v>0</v>
      </c>
      <c r="BR30" s="99" t="n">
        <f aca="false">BB30-F30</f>
        <v>0</v>
      </c>
      <c r="BS30" s="99" t="n">
        <f aca="false">BC30-G30</f>
        <v>2</v>
      </c>
      <c r="BT30" s="99" t="n">
        <f aca="false">BD30-H30</f>
        <v>1</v>
      </c>
      <c r="BU30" s="99" t="n">
        <f aca="false">BE30-I30</f>
        <v>0</v>
      </c>
      <c r="BV30" s="99" t="n">
        <f aca="false">BF30-J30</f>
        <v>-1</v>
      </c>
      <c r="BW30" s="99" t="n">
        <f aca="false">BG30-K30</f>
        <v>-3.5</v>
      </c>
      <c r="BX30" s="99" t="n">
        <f aca="false">BH30-L30</f>
        <v>-3</v>
      </c>
      <c r="BY30" s="99" t="n">
        <f aca="false">BI30-M30</f>
        <v>-3.5</v>
      </c>
      <c r="BZ30" s="99" t="n">
        <f aca="false">BJ30-N30</f>
        <v>0.5</v>
      </c>
      <c r="CA30" s="99" t="n">
        <f aca="false">BK30-O30</f>
        <v>1</v>
      </c>
      <c r="CB30" s="99" t="n">
        <f aca="false">BL30-P30</f>
        <v>1.5</v>
      </c>
    </row>
    <row r="31" customFormat="false" ht="10.5" hidden="false" customHeight="true" outlineLevel="0" collapsed="false">
      <c r="B31" s="98" t="n">
        <v>1.875</v>
      </c>
      <c r="C31" s="92" t="n">
        <v>-13.8</v>
      </c>
      <c r="D31" s="92" t="n">
        <v>-14.5</v>
      </c>
      <c r="E31" s="92" t="n">
        <v>-9.5</v>
      </c>
      <c r="F31" s="92" t="n">
        <v>-10.8</v>
      </c>
      <c r="G31" s="92" t="n">
        <v>-6.8</v>
      </c>
      <c r="H31" s="92" t="n">
        <v>-3.8</v>
      </c>
      <c r="I31" s="92" t="n">
        <v>1</v>
      </c>
      <c r="J31" s="92" t="n">
        <v>4</v>
      </c>
      <c r="K31" s="92" t="n">
        <v>7</v>
      </c>
      <c r="L31" s="92" t="n">
        <v>6.5</v>
      </c>
      <c r="M31" s="92" t="n">
        <v>9</v>
      </c>
      <c r="N31" s="92" t="n">
        <v>5</v>
      </c>
      <c r="O31" s="92" t="n">
        <v>5</v>
      </c>
      <c r="P31" s="92" t="n">
        <v>2.5</v>
      </c>
      <c r="R31" s="98" t="n">
        <v>1.875</v>
      </c>
      <c r="S31" s="99" t="n">
        <v>0</v>
      </c>
      <c r="T31" s="99" t="n">
        <v>0</v>
      </c>
      <c r="U31" s="99" t="n">
        <v>0</v>
      </c>
      <c r="V31" s="99" t="n">
        <v>0</v>
      </c>
      <c r="W31" s="99" t="n">
        <v>2</v>
      </c>
      <c r="X31" s="99" t="n">
        <v>1.5</v>
      </c>
      <c r="Y31" s="99" t="n">
        <v>0</v>
      </c>
      <c r="Z31" s="99" t="n">
        <v>-1</v>
      </c>
      <c r="AA31" s="99" t="n">
        <v>-3.5</v>
      </c>
      <c r="AB31" s="99" t="n">
        <v>-3</v>
      </c>
      <c r="AC31" s="99" t="n">
        <v>-3.5</v>
      </c>
      <c r="AD31" s="99" t="n">
        <v>0.5</v>
      </c>
      <c r="AE31" s="99" t="n">
        <v>1</v>
      </c>
      <c r="AF31" s="99" t="n">
        <v>1.5</v>
      </c>
      <c r="AH31" s="98" t="n">
        <v>1.875</v>
      </c>
      <c r="AI31" s="92" t="n">
        <f aca="false">C31+S31</f>
        <v>-13.8</v>
      </c>
      <c r="AJ31" s="92" t="n">
        <f aca="false">D31+T31</f>
        <v>-14.5</v>
      </c>
      <c r="AK31" s="92" t="n">
        <f aca="false">E31+U31</f>
        <v>-9.5</v>
      </c>
      <c r="AL31" s="92" t="n">
        <f aca="false">F31+V31</f>
        <v>-10.8</v>
      </c>
      <c r="AM31" s="92" t="n">
        <f aca="false">G31+W31</f>
        <v>-4.8</v>
      </c>
      <c r="AN31" s="92" t="n">
        <f aca="false">H31+X31</f>
        <v>-2.3</v>
      </c>
      <c r="AO31" s="92" t="n">
        <f aca="false">I31+Y31</f>
        <v>1</v>
      </c>
      <c r="AP31" s="92" t="n">
        <f aca="false">J31+Z31</f>
        <v>3</v>
      </c>
      <c r="AQ31" s="92" t="n">
        <f aca="false">K31+AA31</f>
        <v>3.5</v>
      </c>
      <c r="AR31" s="92" t="n">
        <f aca="false">L31+AB31</f>
        <v>3.5</v>
      </c>
      <c r="AS31" s="92" t="n">
        <f aca="false">M31+AC31</f>
        <v>5.5</v>
      </c>
      <c r="AT31" s="92" t="n">
        <f aca="false">N31+AD31</f>
        <v>5.5</v>
      </c>
      <c r="AU31" s="92" t="n">
        <f aca="false">O31+AE31</f>
        <v>6</v>
      </c>
      <c r="AV31" s="92" t="n">
        <f aca="false">P31+AF31</f>
        <v>4</v>
      </c>
      <c r="AX31" s="98" t="n">
        <v>1.875</v>
      </c>
      <c r="AY31" s="92" t="n">
        <v>-13.8</v>
      </c>
      <c r="AZ31" s="92" t="n">
        <v>-14.5</v>
      </c>
      <c r="BA31" s="92" t="n">
        <v>-9.5</v>
      </c>
      <c r="BB31" s="92" t="n">
        <v>-10.8</v>
      </c>
      <c r="BC31" s="92" t="n">
        <v>-4.8</v>
      </c>
      <c r="BD31" s="92" t="n">
        <v>-2.3</v>
      </c>
      <c r="BE31" s="92" t="n">
        <v>1</v>
      </c>
      <c r="BF31" s="92" t="n">
        <v>3</v>
      </c>
      <c r="BG31" s="92" t="n">
        <v>3.5</v>
      </c>
      <c r="BH31" s="92" t="n">
        <v>3.5</v>
      </c>
      <c r="BI31" s="92" t="n">
        <v>5.5</v>
      </c>
      <c r="BJ31" s="92" t="n">
        <v>5.5</v>
      </c>
      <c r="BK31" s="92" t="n">
        <v>6</v>
      </c>
      <c r="BL31" s="92" t="n">
        <v>4</v>
      </c>
      <c r="BN31" s="98" t="n">
        <v>1.875</v>
      </c>
      <c r="BO31" s="99" t="n">
        <f aca="false">AY31-C31</f>
        <v>0</v>
      </c>
      <c r="BP31" s="99" t="n">
        <f aca="false">AZ31-D31</f>
        <v>0</v>
      </c>
      <c r="BQ31" s="99" t="n">
        <f aca="false">BA31-E31</f>
        <v>0</v>
      </c>
      <c r="BR31" s="99" t="n">
        <f aca="false">BB31-F31</f>
        <v>0</v>
      </c>
      <c r="BS31" s="99" t="n">
        <f aca="false">BC31-G31</f>
        <v>2</v>
      </c>
      <c r="BT31" s="99" t="n">
        <f aca="false">BD31-H31</f>
        <v>1.5</v>
      </c>
      <c r="BU31" s="99" t="n">
        <f aca="false">BE31-I31</f>
        <v>0</v>
      </c>
      <c r="BV31" s="99" t="n">
        <f aca="false">BF31-J31</f>
        <v>-1</v>
      </c>
      <c r="BW31" s="99" t="n">
        <f aca="false">BG31-K31</f>
        <v>-3.5</v>
      </c>
      <c r="BX31" s="99" t="n">
        <f aca="false">BH31-L31</f>
        <v>-3</v>
      </c>
      <c r="BY31" s="99" t="n">
        <f aca="false">BI31-M31</f>
        <v>-3.5</v>
      </c>
      <c r="BZ31" s="99" t="n">
        <f aca="false">BJ31-N31</f>
        <v>0.5</v>
      </c>
      <c r="CA31" s="99" t="n">
        <f aca="false">BK31-O31</f>
        <v>1</v>
      </c>
      <c r="CB31" s="99" t="n">
        <f aca="false">BL31-P31</f>
        <v>1.5</v>
      </c>
    </row>
    <row r="32" customFormat="false" ht="10.5" hidden="false" customHeight="true" outlineLevel="0" collapsed="false">
      <c r="B32" s="98" t="n">
        <v>1.9375</v>
      </c>
      <c r="C32" s="92" t="n">
        <v>-14</v>
      </c>
      <c r="D32" s="92" t="n">
        <v>-15.5</v>
      </c>
      <c r="E32" s="92" t="n">
        <v>-10.5</v>
      </c>
      <c r="F32" s="92" t="n">
        <v>-11.8</v>
      </c>
      <c r="G32" s="92" t="n">
        <v>-7.8</v>
      </c>
      <c r="H32" s="92" t="n">
        <v>-4.8</v>
      </c>
      <c r="I32" s="92" t="n">
        <v>0</v>
      </c>
      <c r="J32" s="92" t="n">
        <v>3</v>
      </c>
      <c r="K32" s="92" t="n">
        <v>6</v>
      </c>
      <c r="L32" s="92" t="n">
        <v>5.5</v>
      </c>
      <c r="M32" s="92" t="n">
        <v>8</v>
      </c>
      <c r="N32" s="92" t="n">
        <v>4</v>
      </c>
      <c r="O32" s="92" t="n">
        <v>4</v>
      </c>
      <c r="P32" s="92" t="n">
        <v>1.5</v>
      </c>
      <c r="R32" s="98" t="n">
        <v>1.9375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2</v>
      </c>
      <c r="X32" s="99" t="n">
        <v>2</v>
      </c>
      <c r="Y32" s="99" t="n">
        <v>0</v>
      </c>
      <c r="Z32" s="99" t="n">
        <v>-1</v>
      </c>
      <c r="AA32" s="99" t="n">
        <v>-3.5</v>
      </c>
      <c r="AB32" s="99" t="n">
        <v>-3</v>
      </c>
      <c r="AC32" s="99" t="n">
        <v>-3.5</v>
      </c>
      <c r="AD32" s="99" t="n">
        <v>0.5</v>
      </c>
      <c r="AE32" s="99" t="n">
        <v>1</v>
      </c>
      <c r="AF32" s="99" t="n">
        <v>1.5</v>
      </c>
      <c r="AH32" s="98" t="n">
        <v>1.9375</v>
      </c>
      <c r="AI32" s="92" t="n">
        <f aca="false">C32+S32</f>
        <v>-14</v>
      </c>
      <c r="AJ32" s="92" t="n">
        <f aca="false">D32+T32</f>
        <v>-15.5</v>
      </c>
      <c r="AK32" s="92" t="n">
        <f aca="false">E32+U32</f>
        <v>-10.5</v>
      </c>
      <c r="AL32" s="92" t="n">
        <f aca="false">F32+V32</f>
        <v>-11.8</v>
      </c>
      <c r="AM32" s="92" t="n">
        <f aca="false">G32+W32</f>
        <v>-5.8</v>
      </c>
      <c r="AN32" s="92" t="n">
        <f aca="false">H32+X32</f>
        <v>-2.8</v>
      </c>
      <c r="AO32" s="92" t="n">
        <f aca="false">I32+Y32</f>
        <v>0</v>
      </c>
      <c r="AP32" s="92" t="n">
        <f aca="false">J32+Z32</f>
        <v>2</v>
      </c>
      <c r="AQ32" s="92" t="n">
        <f aca="false">K32+AA32</f>
        <v>2.5</v>
      </c>
      <c r="AR32" s="92" t="n">
        <f aca="false">L32+AB32</f>
        <v>2.5</v>
      </c>
      <c r="AS32" s="92" t="n">
        <f aca="false">M32+AC32</f>
        <v>4.5</v>
      </c>
      <c r="AT32" s="92" t="n">
        <f aca="false">N32+AD32</f>
        <v>4.5</v>
      </c>
      <c r="AU32" s="92" t="n">
        <f aca="false">O32+AE32</f>
        <v>5</v>
      </c>
      <c r="AV32" s="92" t="n">
        <f aca="false">P32+AF32</f>
        <v>3</v>
      </c>
      <c r="AX32" s="98" t="n">
        <v>1.9375</v>
      </c>
      <c r="AY32" s="92" t="n">
        <v>-14</v>
      </c>
      <c r="AZ32" s="92" t="n">
        <v>-15.5</v>
      </c>
      <c r="BA32" s="92" t="n">
        <v>-10.5</v>
      </c>
      <c r="BB32" s="92" t="n">
        <v>-11.8</v>
      </c>
      <c r="BC32" s="92" t="n">
        <v>-5.8</v>
      </c>
      <c r="BD32" s="92" t="n">
        <v>-2.8</v>
      </c>
      <c r="BE32" s="92" t="n">
        <v>0</v>
      </c>
      <c r="BF32" s="92" t="n">
        <v>2</v>
      </c>
      <c r="BG32" s="92" t="n">
        <v>2.5</v>
      </c>
      <c r="BH32" s="92" t="n">
        <v>2.5</v>
      </c>
      <c r="BI32" s="92" t="n">
        <v>4.5</v>
      </c>
      <c r="BJ32" s="92" t="n">
        <v>4.5</v>
      </c>
      <c r="BK32" s="92" t="n">
        <v>5</v>
      </c>
      <c r="BL32" s="92" t="n">
        <v>3</v>
      </c>
      <c r="BN32" s="98" t="n">
        <v>1.9375</v>
      </c>
      <c r="BO32" s="99" t="n">
        <f aca="false">AY32-C32</f>
        <v>0</v>
      </c>
      <c r="BP32" s="99" t="n">
        <f aca="false">AZ32-D32</f>
        <v>0</v>
      </c>
      <c r="BQ32" s="99" t="n">
        <f aca="false">BA32-E32</f>
        <v>0</v>
      </c>
      <c r="BR32" s="99" t="n">
        <f aca="false">BB32-F32</f>
        <v>0</v>
      </c>
      <c r="BS32" s="99" t="n">
        <f aca="false">BC32-G32</f>
        <v>2</v>
      </c>
      <c r="BT32" s="99" t="n">
        <f aca="false">BD32-H32</f>
        <v>2</v>
      </c>
      <c r="BU32" s="99" t="n">
        <f aca="false">BE32-I32</f>
        <v>0</v>
      </c>
      <c r="BV32" s="99" t="n">
        <f aca="false">BF32-J32</f>
        <v>-1</v>
      </c>
      <c r="BW32" s="99" t="n">
        <f aca="false">BG32-K32</f>
        <v>-3.5</v>
      </c>
      <c r="BX32" s="99" t="n">
        <f aca="false">BH32-L32</f>
        <v>-3</v>
      </c>
      <c r="BY32" s="99" t="n">
        <f aca="false">BI32-M32</f>
        <v>-3.5</v>
      </c>
      <c r="BZ32" s="99" t="n">
        <f aca="false">BJ32-N32</f>
        <v>0.5</v>
      </c>
      <c r="CA32" s="99" t="n">
        <f aca="false">BK32-O32</f>
        <v>1</v>
      </c>
      <c r="CB32" s="99" t="n">
        <f aca="false">BL32-P32</f>
        <v>1.5</v>
      </c>
    </row>
    <row r="33" customFormat="false" ht="10.5" hidden="false" customHeight="true" outlineLevel="0" collapsed="false">
      <c r="B33" s="98" t="n">
        <v>2</v>
      </c>
      <c r="C33" s="92" t="n">
        <v>-15</v>
      </c>
      <c r="D33" s="92" t="n">
        <v>-16.5</v>
      </c>
      <c r="E33" s="92" t="n">
        <v>-11.5</v>
      </c>
      <c r="F33" s="92" t="n">
        <v>-12.8</v>
      </c>
      <c r="G33" s="92" t="n">
        <v>-8.8</v>
      </c>
      <c r="H33" s="92" t="n">
        <v>-5.8</v>
      </c>
      <c r="I33" s="92" t="n">
        <v>-1</v>
      </c>
      <c r="J33" s="92" t="n">
        <v>2</v>
      </c>
      <c r="K33" s="92" t="n">
        <v>5</v>
      </c>
      <c r="L33" s="92" t="n">
        <v>4.5</v>
      </c>
      <c r="M33" s="92" t="n">
        <v>7</v>
      </c>
      <c r="N33" s="92" t="n">
        <v>3</v>
      </c>
      <c r="O33" s="92" t="n">
        <v>3</v>
      </c>
      <c r="P33" s="92" t="n">
        <v>0.5</v>
      </c>
      <c r="R33" s="98" t="n">
        <v>2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2</v>
      </c>
      <c r="X33" s="99" t="n">
        <v>2</v>
      </c>
      <c r="Y33" s="99" t="n">
        <v>0</v>
      </c>
      <c r="Z33" s="99" t="n">
        <v>-1</v>
      </c>
      <c r="AA33" s="99" t="n">
        <v>-3.5</v>
      </c>
      <c r="AB33" s="99" t="n">
        <v>-3</v>
      </c>
      <c r="AC33" s="99" t="n">
        <v>-3.5</v>
      </c>
      <c r="AD33" s="99" t="n">
        <v>0.5</v>
      </c>
      <c r="AE33" s="99" t="n">
        <v>1</v>
      </c>
      <c r="AF33" s="99" t="n">
        <v>1.5</v>
      </c>
      <c r="AH33" s="98" t="n">
        <v>2</v>
      </c>
      <c r="AI33" s="92" t="n">
        <f aca="false">C33+S33</f>
        <v>-15</v>
      </c>
      <c r="AJ33" s="92" t="n">
        <f aca="false">D33+T33</f>
        <v>-16.5</v>
      </c>
      <c r="AK33" s="92" t="n">
        <f aca="false">E33+U33</f>
        <v>-11.5</v>
      </c>
      <c r="AL33" s="92" t="n">
        <f aca="false">F33+V33</f>
        <v>-12.8</v>
      </c>
      <c r="AM33" s="92" t="n">
        <f aca="false">G33+W33</f>
        <v>-6.8</v>
      </c>
      <c r="AN33" s="92" t="n">
        <f aca="false">H33+X33</f>
        <v>-3.8</v>
      </c>
      <c r="AO33" s="92" t="n">
        <f aca="false">I33+Y33</f>
        <v>-1</v>
      </c>
      <c r="AP33" s="92" t="n">
        <f aca="false">J33+Z33</f>
        <v>1</v>
      </c>
      <c r="AQ33" s="92" t="n">
        <f aca="false">K33+AA33</f>
        <v>1.5</v>
      </c>
      <c r="AR33" s="92" t="n">
        <f aca="false">L33+AB33</f>
        <v>1.5</v>
      </c>
      <c r="AS33" s="92" t="n">
        <f aca="false">M33+AC33</f>
        <v>3.5</v>
      </c>
      <c r="AT33" s="92" t="n">
        <f aca="false">N33+AD33</f>
        <v>3.5</v>
      </c>
      <c r="AU33" s="92" t="n">
        <f aca="false">O33+AE33</f>
        <v>4</v>
      </c>
      <c r="AV33" s="92" t="n">
        <f aca="false">P33+AF33</f>
        <v>2</v>
      </c>
      <c r="AX33" s="98" t="n">
        <v>2</v>
      </c>
      <c r="AY33" s="92" t="n">
        <v>-15</v>
      </c>
      <c r="AZ33" s="92" t="n">
        <v>-16.5</v>
      </c>
      <c r="BA33" s="92" t="n">
        <v>-11.5</v>
      </c>
      <c r="BB33" s="92" t="n">
        <v>-12.8</v>
      </c>
      <c r="BC33" s="92" t="n">
        <v>-6.8</v>
      </c>
      <c r="BD33" s="92" t="n">
        <v>-3.8</v>
      </c>
      <c r="BE33" s="92" t="n">
        <v>-1</v>
      </c>
      <c r="BF33" s="92" t="n">
        <v>1</v>
      </c>
      <c r="BG33" s="92" t="n">
        <v>1.5</v>
      </c>
      <c r="BH33" s="92" t="n">
        <v>1.5</v>
      </c>
      <c r="BI33" s="92" t="n">
        <v>3.5</v>
      </c>
      <c r="BJ33" s="92" t="n">
        <v>3.5</v>
      </c>
      <c r="BK33" s="92" t="n">
        <v>4</v>
      </c>
      <c r="BL33" s="92" t="n">
        <v>2</v>
      </c>
      <c r="BN33" s="98" t="n">
        <v>2</v>
      </c>
      <c r="BO33" s="99" t="n">
        <f aca="false">AY33-C33</f>
        <v>0</v>
      </c>
      <c r="BP33" s="99" t="n">
        <f aca="false">AZ33-D33</f>
        <v>0</v>
      </c>
      <c r="BQ33" s="99" t="n">
        <f aca="false">BA33-E33</f>
        <v>0</v>
      </c>
      <c r="BR33" s="99" t="n">
        <f aca="false">BB33-F33</f>
        <v>0</v>
      </c>
      <c r="BS33" s="99" t="n">
        <f aca="false">BC33-G33</f>
        <v>2</v>
      </c>
      <c r="BT33" s="99" t="n">
        <f aca="false">BD33-H33</f>
        <v>2</v>
      </c>
      <c r="BU33" s="99" t="n">
        <f aca="false">BE33-I33</f>
        <v>0</v>
      </c>
      <c r="BV33" s="99" t="n">
        <f aca="false">BF33-J33</f>
        <v>-1</v>
      </c>
      <c r="BW33" s="99" t="n">
        <f aca="false">BG33-K33</f>
        <v>-3.5</v>
      </c>
      <c r="BX33" s="99" t="n">
        <f aca="false">BH33-L33</f>
        <v>-3</v>
      </c>
      <c r="BY33" s="99" t="n">
        <f aca="false">BI33-M33</f>
        <v>-3.5</v>
      </c>
      <c r="BZ33" s="99" t="n">
        <f aca="false">BJ33-N33</f>
        <v>0.5</v>
      </c>
      <c r="CA33" s="99" t="n">
        <f aca="false">BK33-O33</f>
        <v>1</v>
      </c>
      <c r="CB33" s="99" t="n">
        <f aca="false">BL33-P33</f>
        <v>1.5</v>
      </c>
    </row>
    <row r="34" customFormat="false" ht="10.5" hidden="false" customHeight="true" outlineLevel="0" collapsed="false"/>
    <row r="35" customFormat="false" ht="10.5" hidden="false" customHeight="true" outlineLevel="0" collapsed="false">
      <c r="I35" s="20" t="s">
        <v>155</v>
      </c>
      <c r="Y35" s="20" t="s">
        <v>151</v>
      </c>
      <c r="AO35" s="20" t="s">
        <v>152</v>
      </c>
      <c r="BE35" s="20" t="s">
        <v>153</v>
      </c>
    </row>
    <row r="36" customFormat="false" ht="10.5" hidden="false" customHeight="true" outlineLevel="0" collapsed="false">
      <c r="C36" s="100" t="n">
        <v>500</v>
      </c>
      <c r="D36" s="100" t="n">
        <v>1000</v>
      </c>
      <c r="E36" s="100" t="n">
        <v>1500</v>
      </c>
      <c r="F36" s="100" t="n">
        <v>2000</v>
      </c>
      <c r="G36" s="100" t="n">
        <v>2500</v>
      </c>
      <c r="H36" s="100" t="n">
        <v>3000</v>
      </c>
      <c r="I36" s="100" t="n">
        <v>3500</v>
      </c>
      <c r="J36" s="100" t="n">
        <v>4000</v>
      </c>
      <c r="K36" s="100" t="n">
        <v>4500</v>
      </c>
      <c r="L36" s="100" t="n">
        <v>5000</v>
      </c>
      <c r="M36" s="100" t="n">
        <v>5500</v>
      </c>
      <c r="N36" s="100" t="n">
        <v>6000</v>
      </c>
      <c r="O36" s="100" t="n">
        <v>6500</v>
      </c>
      <c r="P36" s="100" t="n">
        <v>7000</v>
      </c>
      <c r="S36" s="100" t="n">
        <v>500</v>
      </c>
      <c r="T36" s="100" t="n">
        <v>1000</v>
      </c>
      <c r="U36" s="100" t="n">
        <v>1500</v>
      </c>
      <c r="V36" s="100" t="n">
        <v>2000</v>
      </c>
      <c r="W36" s="100" t="n">
        <v>2500</v>
      </c>
      <c r="X36" s="100" t="n">
        <v>3000</v>
      </c>
      <c r="Y36" s="100" t="n">
        <v>3500</v>
      </c>
      <c r="Z36" s="100" t="n">
        <v>4000</v>
      </c>
      <c r="AA36" s="100" t="n">
        <v>4500</v>
      </c>
      <c r="AB36" s="100" t="n">
        <v>5000</v>
      </c>
      <c r="AC36" s="100" t="n">
        <v>5500</v>
      </c>
      <c r="AD36" s="100" t="n">
        <v>6000</v>
      </c>
      <c r="AE36" s="100" t="n">
        <v>6500</v>
      </c>
      <c r="AF36" s="100" t="n">
        <v>7000</v>
      </c>
      <c r="AI36" s="100" t="n">
        <v>500</v>
      </c>
      <c r="AJ36" s="100" t="n">
        <v>1000</v>
      </c>
      <c r="AK36" s="100" t="n">
        <v>1500</v>
      </c>
      <c r="AL36" s="100" t="n">
        <v>2000</v>
      </c>
      <c r="AM36" s="100" t="n">
        <v>2500</v>
      </c>
      <c r="AN36" s="100" t="n">
        <v>3000</v>
      </c>
      <c r="AO36" s="100" t="n">
        <v>3500</v>
      </c>
      <c r="AP36" s="100" t="n">
        <v>4000</v>
      </c>
      <c r="AQ36" s="100" t="n">
        <v>4500</v>
      </c>
      <c r="AR36" s="100" t="n">
        <v>5000</v>
      </c>
      <c r="AS36" s="100" t="n">
        <v>5500</v>
      </c>
      <c r="AT36" s="100" t="n">
        <v>6000</v>
      </c>
      <c r="AU36" s="100" t="n">
        <v>6500</v>
      </c>
      <c r="AV36" s="100" t="n">
        <v>7000</v>
      </c>
      <c r="AY36" s="100" t="n">
        <v>500</v>
      </c>
      <c r="AZ36" s="100" t="n">
        <v>1000</v>
      </c>
      <c r="BA36" s="100" t="n">
        <v>1500</v>
      </c>
      <c r="BB36" s="100" t="n">
        <v>2000</v>
      </c>
      <c r="BC36" s="100" t="n">
        <v>2500</v>
      </c>
      <c r="BD36" s="100" t="n">
        <v>3000</v>
      </c>
      <c r="BE36" s="100" t="n">
        <v>3500</v>
      </c>
      <c r="BF36" s="100" t="n">
        <v>4000</v>
      </c>
      <c r="BG36" s="100" t="n">
        <v>4500</v>
      </c>
      <c r="BH36" s="100" t="n">
        <v>5000</v>
      </c>
      <c r="BI36" s="100" t="n">
        <v>5500</v>
      </c>
      <c r="BJ36" s="100" t="n">
        <v>6000</v>
      </c>
      <c r="BK36" s="100" t="n">
        <v>6500</v>
      </c>
      <c r="BL36" s="100" t="n">
        <v>7000</v>
      </c>
      <c r="BO36" s="100" t="n">
        <v>500</v>
      </c>
      <c r="BP36" s="100" t="n">
        <v>1000</v>
      </c>
      <c r="BQ36" s="100" t="n">
        <v>1500</v>
      </c>
      <c r="BR36" s="100" t="n">
        <v>2000</v>
      </c>
      <c r="BS36" s="100" t="n">
        <v>2500</v>
      </c>
      <c r="BT36" s="100" t="n">
        <v>3000</v>
      </c>
      <c r="BU36" s="100" t="n">
        <v>3500</v>
      </c>
      <c r="BV36" s="100" t="n">
        <v>4000</v>
      </c>
      <c r="BW36" s="100" t="n">
        <v>4500</v>
      </c>
      <c r="BX36" s="100" t="n">
        <v>5000</v>
      </c>
      <c r="BY36" s="100" t="n">
        <v>5500</v>
      </c>
      <c r="BZ36" s="100" t="n">
        <v>6000</v>
      </c>
      <c r="CA36" s="100" t="n">
        <v>6500</v>
      </c>
      <c r="CB36" s="100" t="n">
        <v>7000</v>
      </c>
    </row>
    <row r="37" customFormat="false" ht="10.5" hidden="false" customHeight="true" outlineLevel="0" collapsed="false">
      <c r="B37" s="101" t="n">
        <v>0.3125</v>
      </c>
      <c r="C37" s="92" t="n">
        <v>37.5</v>
      </c>
      <c r="D37" s="92" t="n">
        <v>37.5</v>
      </c>
      <c r="E37" s="92" t="n">
        <v>46.7</v>
      </c>
      <c r="F37" s="92" t="n">
        <v>51.1</v>
      </c>
      <c r="G37" s="92" t="n">
        <v>53.5</v>
      </c>
      <c r="H37" s="92" t="n">
        <v>54.6</v>
      </c>
      <c r="I37" s="92" t="n">
        <v>58.1</v>
      </c>
      <c r="J37" s="92" t="n">
        <v>62.9</v>
      </c>
      <c r="K37" s="92" t="n">
        <v>63.1</v>
      </c>
      <c r="L37" s="92" t="n">
        <v>60</v>
      </c>
      <c r="M37" s="92" t="n">
        <v>50.8</v>
      </c>
      <c r="N37" s="92" t="n">
        <v>52.2</v>
      </c>
      <c r="O37" s="92" t="n">
        <v>44.8</v>
      </c>
      <c r="P37" s="92" t="n">
        <v>55.4</v>
      </c>
      <c r="R37" s="101" t="n">
        <v>0.3125</v>
      </c>
      <c r="S37" s="99" t="n">
        <v>0</v>
      </c>
      <c r="T37" s="99" t="n">
        <v>0</v>
      </c>
      <c r="U37" s="99" t="n">
        <v>0</v>
      </c>
      <c r="V37" s="99" t="n">
        <v>0</v>
      </c>
      <c r="W37" s="99" t="n">
        <v>0</v>
      </c>
      <c r="X37" s="99" t="n">
        <v>0</v>
      </c>
      <c r="Y37" s="99" t="n">
        <v>0</v>
      </c>
      <c r="Z37" s="99" t="n">
        <v>0</v>
      </c>
      <c r="AA37" s="99" t="n">
        <v>0</v>
      </c>
      <c r="AB37" s="99" t="n">
        <v>0</v>
      </c>
      <c r="AC37" s="99" t="n">
        <v>0</v>
      </c>
      <c r="AD37" s="99" t="n">
        <v>0</v>
      </c>
      <c r="AE37" s="99" t="n">
        <v>0</v>
      </c>
      <c r="AF37" s="99" t="n">
        <v>0</v>
      </c>
      <c r="AH37" s="101" t="n">
        <v>0.3125</v>
      </c>
      <c r="AI37" s="92" t="n">
        <f aca="false">C37+S37</f>
        <v>37.5</v>
      </c>
      <c r="AJ37" s="92" t="n">
        <f aca="false">D37+T37</f>
        <v>37.5</v>
      </c>
      <c r="AK37" s="92" t="n">
        <f aca="false">E37+U37</f>
        <v>46.7</v>
      </c>
      <c r="AL37" s="92" t="n">
        <f aca="false">F37+V37</f>
        <v>51.1</v>
      </c>
      <c r="AM37" s="92" t="n">
        <f aca="false">G37+W37</f>
        <v>53.5</v>
      </c>
      <c r="AN37" s="92" t="n">
        <f aca="false">H37+X37</f>
        <v>54.6</v>
      </c>
      <c r="AO37" s="92" t="n">
        <f aca="false">I37+Y37</f>
        <v>58.1</v>
      </c>
      <c r="AP37" s="92" t="n">
        <f aca="false">J37+Z37</f>
        <v>62.9</v>
      </c>
      <c r="AQ37" s="92" t="n">
        <f aca="false">K37+AA37</f>
        <v>63.1</v>
      </c>
      <c r="AR37" s="92" t="n">
        <f aca="false">L37+AB37</f>
        <v>60</v>
      </c>
      <c r="AS37" s="92" t="n">
        <f aca="false">M37+AC37</f>
        <v>50.8</v>
      </c>
      <c r="AT37" s="92" t="n">
        <f aca="false">N37+AD37</f>
        <v>52.2</v>
      </c>
      <c r="AU37" s="92" t="n">
        <f aca="false">O37+AE37</f>
        <v>44.8</v>
      </c>
      <c r="AV37" s="92" t="n">
        <f aca="false">P37+AF37</f>
        <v>55.4</v>
      </c>
      <c r="AX37" s="101" t="n">
        <v>0.3125</v>
      </c>
      <c r="AY37" s="92" t="n">
        <v>37.5</v>
      </c>
      <c r="AZ37" s="92" t="n">
        <v>37.5</v>
      </c>
      <c r="BA37" s="92" t="n">
        <v>46.7</v>
      </c>
      <c r="BB37" s="92" t="n">
        <v>51.1</v>
      </c>
      <c r="BC37" s="92" t="n">
        <v>53.5</v>
      </c>
      <c r="BD37" s="92" t="n">
        <v>54.6</v>
      </c>
      <c r="BE37" s="92" t="n">
        <v>58.1</v>
      </c>
      <c r="BF37" s="92" t="n">
        <v>62.9</v>
      </c>
      <c r="BG37" s="92" t="n">
        <v>63.1</v>
      </c>
      <c r="BH37" s="92" t="n">
        <v>60</v>
      </c>
      <c r="BI37" s="92" t="n">
        <v>50.8</v>
      </c>
      <c r="BJ37" s="92" t="n">
        <v>52.2</v>
      </c>
      <c r="BK37" s="92" t="n">
        <v>44.8</v>
      </c>
      <c r="BL37" s="92" t="n">
        <v>55.4</v>
      </c>
      <c r="BN37" s="101" t="n">
        <v>0.3125</v>
      </c>
      <c r="BO37" s="99" t="n">
        <f aca="false">AY37-C37</f>
        <v>0</v>
      </c>
      <c r="BP37" s="99" t="n">
        <f aca="false">AZ37-D37</f>
        <v>0</v>
      </c>
      <c r="BQ37" s="99" t="n">
        <f aca="false">BA37-E37</f>
        <v>0</v>
      </c>
      <c r="BR37" s="99" t="n">
        <f aca="false">BB37-F37</f>
        <v>0</v>
      </c>
      <c r="BS37" s="99" t="n">
        <f aca="false">BC37-G37</f>
        <v>0</v>
      </c>
      <c r="BT37" s="99" t="n">
        <f aca="false">BD37-H37</f>
        <v>0</v>
      </c>
      <c r="BU37" s="99" t="n">
        <f aca="false">BE37-I37</f>
        <v>0</v>
      </c>
      <c r="BV37" s="99" t="n">
        <f aca="false">BF37-J37</f>
        <v>0</v>
      </c>
      <c r="BW37" s="99" t="n">
        <f aca="false">BG37-K37</f>
        <v>0</v>
      </c>
      <c r="BX37" s="99" t="n">
        <f aca="false">BH37-L37</f>
        <v>0</v>
      </c>
      <c r="BY37" s="99" t="n">
        <f aca="false">BI37-M37</f>
        <v>0</v>
      </c>
      <c r="BZ37" s="99" t="n">
        <f aca="false">BJ37-N37</f>
        <v>0</v>
      </c>
      <c r="CA37" s="99" t="n">
        <f aca="false">BK37-O37</f>
        <v>0</v>
      </c>
      <c r="CB37" s="99" t="n">
        <f aca="false">BL37-P37</f>
        <v>0</v>
      </c>
    </row>
    <row r="38" customFormat="false" ht="10.5" hidden="false" customHeight="true" outlineLevel="0" collapsed="false">
      <c r="B38" s="101" t="n">
        <v>0.375</v>
      </c>
      <c r="C38" s="92" t="n">
        <v>24.5</v>
      </c>
      <c r="D38" s="92" t="n">
        <v>31.9</v>
      </c>
      <c r="E38" s="92" t="n">
        <v>39.7</v>
      </c>
      <c r="F38" s="92" t="n">
        <v>39</v>
      </c>
      <c r="G38" s="92" t="n">
        <v>40.8</v>
      </c>
      <c r="H38" s="92" t="n">
        <v>40.9</v>
      </c>
      <c r="I38" s="92" t="n">
        <v>43.4</v>
      </c>
      <c r="J38" s="92" t="n">
        <v>40.8</v>
      </c>
      <c r="K38" s="92" t="n">
        <v>40.7</v>
      </c>
      <c r="L38" s="92" t="n">
        <v>43</v>
      </c>
      <c r="M38" s="92" t="n">
        <v>45</v>
      </c>
      <c r="N38" s="92" t="n">
        <v>45</v>
      </c>
      <c r="O38" s="92" t="n">
        <v>41</v>
      </c>
      <c r="P38" s="92" t="n">
        <v>43.5</v>
      </c>
      <c r="R38" s="101" t="n">
        <v>0.375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 t="n">
        <v>0</v>
      </c>
      <c r="AH38" s="101" t="n">
        <v>0.375</v>
      </c>
      <c r="AI38" s="92" t="n">
        <f aca="false">C38+S38</f>
        <v>24.5</v>
      </c>
      <c r="AJ38" s="92" t="n">
        <f aca="false">D38+T38</f>
        <v>31.9</v>
      </c>
      <c r="AK38" s="92" t="n">
        <f aca="false">E38+U38</f>
        <v>39.7</v>
      </c>
      <c r="AL38" s="92" t="n">
        <f aca="false">F38+V38</f>
        <v>39</v>
      </c>
      <c r="AM38" s="92" t="n">
        <f aca="false">G38+W38</f>
        <v>40.8</v>
      </c>
      <c r="AN38" s="92" t="n">
        <f aca="false">H38+X38</f>
        <v>40.9</v>
      </c>
      <c r="AO38" s="92" t="n">
        <f aca="false">I38+Y38</f>
        <v>43.4</v>
      </c>
      <c r="AP38" s="92" t="n">
        <f aca="false">J38+Z38</f>
        <v>40.8</v>
      </c>
      <c r="AQ38" s="92" t="n">
        <f aca="false">K38+AA38</f>
        <v>40.7</v>
      </c>
      <c r="AR38" s="92" t="n">
        <f aca="false">L38+AB38</f>
        <v>43</v>
      </c>
      <c r="AS38" s="92" t="n">
        <f aca="false">M38+AC38</f>
        <v>45</v>
      </c>
      <c r="AT38" s="92" t="n">
        <f aca="false">N38+AD38</f>
        <v>45</v>
      </c>
      <c r="AU38" s="92" t="n">
        <f aca="false">O38+AE38</f>
        <v>41</v>
      </c>
      <c r="AV38" s="92" t="n">
        <f aca="false">P38+AF38</f>
        <v>43.5</v>
      </c>
      <c r="AX38" s="101" t="n">
        <v>0.375</v>
      </c>
      <c r="AY38" s="92" t="n">
        <v>24.5</v>
      </c>
      <c r="AZ38" s="92" t="n">
        <v>31.9</v>
      </c>
      <c r="BA38" s="92" t="n">
        <v>39.7</v>
      </c>
      <c r="BB38" s="92" t="n">
        <v>39</v>
      </c>
      <c r="BC38" s="92" t="n">
        <v>40.8</v>
      </c>
      <c r="BD38" s="92" t="n">
        <v>40.9</v>
      </c>
      <c r="BE38" s="92" t="n">
        <v>43.4</v>
      </c>
      <c r="BF38" s="92" t="n">
        <v>40.8</v>
      </c>
      <c r="BG38" s="92" t="n">
        <v>40.7</v>
      </c>
      <c r="BH38" s="92" t="n">
        <v>43</v>
      </c>
      <c r="BI38" s="92" t="n">
        <v>45</v>
      </c>
      <c r="BJ38" s="92" t="n">
        <v>45</v>
      </c>
      <c r="BK38" s="92" t="n">
        <v>41</v>
      </c>
      <c r="BL38" s="92" t="n">
        <v>43.5</v>
      </c>
      <c r="BN38" s="101" t="n">
        <v>0.375</v>
      </c>
      <c r="BO38" s="99" t="n">
        <f aca="false">AY38-C38</f>
        <v>0</v>
      </c>
      <c r="BP38" s="99" t="n">
        <f aca="false">AZ38-D38</f>
        <v>0</v>
      </c>
      <c r="BQ38" s="99" t="n">
        <f aca="false">BA38-E38</f>
        <v>0</v>
      </c>
      <c r="BR38" s="99" t="n">
        <f aca="false">BB38-F38</f>
        <v>0</v>
      </c>
      <c r="BS38" s="99" t="n">
        <f aca="false">BC38-G38</f>
        <v>0</v>
      </c>
      <c r="BT38" s="99" t="n">
        <f aca="false">BD38-H38</f>
        <v>0</v>
      </c>
      <c r="BU38" s="99" t="n">
        <f aca="false">BE38-I38</f>
        <v>0</v>
      </c>
      <c r="BV38" s="99" t="n">
        <f aca="false">BF38-J38</f>
        <v>0</v>
      </c>
      <c r="BW38" s="99" t="n">
        <f aca="false">BG38-K38</f>
        <v>0</v>
      </c>
      <c r="BX38" s="99" t="n">
        <f aca="false">BH38-L38</f>
        <v>0</v>
      </c>
      <c r="BY38" s="99" t="n">
        <f aca="false">BI38-M38</f>
        <v>0</v>
      </c>
      <c r="BZ38" s="99" t="n">
        <f aca="false">BJ38-N38</f>
        <v>0</v>
      </c>
      <c r="CA38" s="99" t="n">
        <f aca="false">BK38-O38</f>
        <v>0</v>
      </c>
      <c r="CB38" s="99" t="n">
        <f aca="false">BL38-P38</f>
        <v>0</v>
      </c>
    </row>
    <row r="39" customFormat="false" ht="10.5" hidden="false" customHeight="true" outlineLevel="0" collapsed="false">
      <c r="B39" s="101" t="n">
        <v>0.4375</v>
      </c>
      <c r="C39" s="92" t="n">
        <v>26</v>
      </c>
      <c r="D39" s="92" t="n">
        <v>32</v>
      </c>
      <c r="E39" s="92" t="n">
        <v>40</v>
      </c>
      <c r="F39" s="92" t="n">
        <v>39</v>
      </c>
      <c r="G39" s="92" t="n">
        <v>39</v>
      </c>
      <c r="H39" s="92" t="n">
        <v>39</v>
      </c>
      <c r="I39" s="92" t="n">
        <v>41</v>
      </c>
      <c r="J39" s="92" t="n">
        <v>39</v>
      </c>
      <c r="K39" s="92" t="n">
        <v>34.4</v>
      </c>
      <c r="L39" s="92" t="n">
        <v>40</v>
      </c>
      <c r="M39" s="92" t="n">
        <v>42</v>
      </c>
      <c r="N39" s="92" t="n">
        <v>36.5</v>
      </c>
      <c r="O39" s="92" t="n">
        <v>40</v>
      </c>
      <c r="P39" s="92" t="n">
        <v>42.5</v>
      </c>
      <c r="R39" s="101" t="n">
        <v>0.4375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0</v>
      </c>
      <c r="X39" s="99" t="n">
        <v>0</v>
      </c>
      <c r="Y39" s="99" t="n">
        <v>0</v>
      </c>
      <c r="Z39" s="99" t="n">
        <v>0</v>
      </c>
      <c r="AA39" s="99" t="n">
        <v>0</v>
      </c>
      <c r="AB39" s="99" t="n">
        <v>0</v>
      </c>
      <c r="AC39" s="99" t="n">
        <v>0</v>
      </c>
      <c r="AD39" s="99" t="n">
        <v>0</v>
      </c>
      <c r="AE39" s="99" t="n">
        <v>0</v>
      </c>
      <c r="AF39" s="99" t="n">
        <v>0</v>
      </c>
      <c r="AH39" s="101" t="n">
        <v>0.4375</v>
      </c>
      <c r="AI39" s="92" t="n">
        <f aca="false">C39+S39</f>
        <v>26</v>
      </c>
      <c r="AJ39" s="92" t="n">
        <f aca="false">D39+T39</f>
        <v>32</v>
      </c>
      <c r="AK39" s="92" t="n">
        <f aca="false">E39+U39</f>
        <v>40</v>
      </c>
      <c r="AL39" s="92" t="n">
        <f aca="false">F39+V39</f>
        <v>39</v>
      </c>
      <c r="AM39" s="92" t="n">
        <f aca="false">G39+W39</f>
        <v>39</v>
      </c>
      <c r="AN39" s="92" t="n">
        <f aca="false">H39+X39</f>
        <v>39</v>
      </c>
      <c r="AO39" s="92" t="n">
        <f aca="false">I39+Y39</f>
        <v>41</v>
      </c>
      <c r="AP39" s="92" t="n">
        <f aca="false">J39+Z39</f>
        <v>39</v>
      </c>
      <c r="AQ39" s="92" t="n">
        <f aca="false">K39+AA39</f>
        <v>34.4</v>
      </c>
      <c r="AR39" s="92" t="n">
        <f aca="false">L39+AB39</f>
        <v>40</v>
      </c>
      <c r="AS39" s="92" t="n">
        <f aca="false">M39+AC39</f>
        <v>42</v>
      </c>
      <c r="AT39" s="92" t="n">
        <f aca="false">N39+AD39</f>
        <v>36.5</v>
      </c>
      <c r="AU39" s="92" t="n">
        <f aca="false">O39+AE39</f>
        <v>40</v>
      </c>
      <c r="AV39" s="92" t="n">
        <f aca="false">P39+AF39</f>
        <v>42.5</v>
      </c>
      <c r="AX39" s="101" t="n">
        <v>0.4375</v>
      </c>
      <c r="AY39" s="92" t="n">
        <v>26</v>
      </c>
      <c r="AZ39" s="92" t="n">
        <v>32</v>
      </c>
      <c r="BA39" s="92" t="n">
        <v>40</v>
      </c>
      <c r="BB39" s="92" t="n">
        <v>39</v>
      </c>
      <c r="BC39" s="92" t="n">
        <v>39</v>
      </c>
      <c r="BD39" s="92" t="n">
        <v>39</v>
      </c>
      <c r="BE39" s="92" t="n">
        <v>41</v>
      </c>
      <c r="BF39" s="92" t="n">
        <v>39</v>
      </c>
      <c r="BG39" s="92" t="n">
        <v>34.4</v>
      </c>
      <c r="BH39" s="92" t="n">
        <v>40</v>
      </c>
      <c r="BI39" s="92" t="n">
        <v>42</v>
      </c>
      <c r="BJ39" s="92" t="n">
        <v>36.5</v>
      </c>
      <c r="BK39" s="92" t="n">
        <v>40</v>
      </c>
      <c r="BL39" s="92" t="n">
        <v>42.5</v>
      </c>
      <c r="BN39" s="101" t="n">
        <v>0.4375</v>
      </c>
      <c r="BO39" s="99" t="n">
        <f aca="false">AY39-C39</f>
        <v>0</v>
      </c>
      <c r="BP39" s="99" t="n">
        <f aca="false">AZ39-D39</f>
        <v>0</v>
      </c>
      <c r="BQ39" s="99" t="n">
        <f aca="false">BA39-E39</f>
        <v>0</v>
      </c>
      <c r="BR39" s="99" t="n">
        <f aca="false">BB39-F39</f>
        <v>0</v>
      </c>
      <c r="BS39" s="99" t="n">
        <f aca="false">BC39-G39</f>
        <v>0</v>
      </c>
      <c r="BT39" s="99" t="n">
        <f aca="false">BD39-H39</f>
        <v>0</v>
      </c>
      <c r="BU39" s="99" t="n">
        <f aca="false">BE39-I39</f>
        <v>0</v>
      </c>
      <c r="BV39" s="99" t="n">
        <f aca="false">BF39-J39</f>
        <v>0</v>
      </c>
      <c r="BW39" s="99" t="n">
        <f aca="false">BG39-K39</f>
        <v>0</v>
      </c>
      <c r="BX39" s="99" t="n">
        <f aca="false">BH39-L39</f>
        <v>0</v>
      </c>
      <c r="BY39" s="99" t="n">
        <f aca="false">BI39-M39</f>
        <v>0</v>
      </c>
      <c r="BZ39" s="99" t="n">
        <f aca="false">BJ39-N39</f>
        <v>0</v>
      </c>
      <c r="CA39" s="99" t="n">
        <f aca="false">BK39-O39</f>
        <v>0</v>
      </c>
      <c r="CB39" s="99" t="n">
        <f aca="false">BL39-P39</f>
        <v>0</v>
      </c>
    </row>
    <row r="40" customFormat="false" ht="10.5" hidden="false" customHeight="true" outlineLevel="0" collapsed="false">
      <c r="B40" s="101" t="n">
        <v>0.5</v>
      </c>
      <c r="C40" s="92" t="n">
        <v>23</v>
      </c>
      <c r="D40" s="92" t="n">
        <v>31</v>
      </c>
      <c r="E40" s="92" t="n">
        <v>38</v>
      </c>
      <c r="F40" s="92" t="n">
        <v>38</v>
      </c>
      <c r="G40" s="92" t="n">
        <v>38</v>
      </c>
      <c r="H40" s="92" t="n">
        <v>37</v>
      </c>
      <c r="I40" s="92" t="n">
        <v>35.5</v>
      </c>
      <c r="J40" s="92" t="n">
        <v>37</v>
      </c>
      <c r="K40" s="92" t="n">
        <v>28.1</v>
      </c>
      <c r="L40" s="92" t="n">
        <v>32</v>
      </c>
      <c r="M40" s="92" t="n">
        <v>39</v>
      </c>
      <c r="N40" s="92" t="n">
        <v>35.5</v>
      </c>
      <c r="O40" s="92" t="n">
        <v>29</v>
      </c>
      <c r="P40" s="92" t="n">
        <v>34</v>
      </c>
      <c r="R40" s="101" t="n">
        <v>0.5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0</v>
      </c>
      <c r="AB40" s="99" t="n">
        <v>0</v>
      </c>
      <c r="AC40" s="99" t="n">
        <v>0</v>
      </c>
      <c r="AD40" s="99" t="n">
        <v>0</v>
      </c>
      <c r="AE40" s="99" t="n">
        <v>0</v>
      </c>
      <c r="AF40" s="99" t="n">
        <v>0</v>
      </c>
      <c r="AH40" s="101" t="n">
        <v>0.5</v>
      </c>
      <c r="AI40" s="92" t="n">
        <f aca="false">C40+S40</f>
        <v>23</v>
      </c>
      <c r="AJ40" s="92" t="n">
        <f aca="false">D40+T40</f>
        <v>31</v>
      </c>
      <c r="AK40" s="92" t="n">
        <f aca="false">E40+U40</f>
        <v>38</v>
      </c>
      <c r="AL40" s="92" t="n">
        <f aca="false">F40+V40</f>
        <v>38</v>
      </c>
      <c r="AM40" s="92" t="n">
        <f aca="false">G40+W40</f>
        <v>38</v>
      </c>
      <c r="AN40" s="92" t="n">
        <f aca="false">H40+X40</f>
        <v>37</v>
      </c>
      <c r="AO40" s="92" t="n">
        <f aca="false">I40+Y40</f>
        <v>35.5</v>
      </c>
      <c r="AP40" s="92" t="n">
        <f aca="false">J40+Z40</f>
        <v>37</v>
      </c>
      <c r="AQ40" s="92" t="n">
        <f aca="false">K40+AA40</f>
        <v>28.1</v>
      </c>
      <c r="AR40" s="92" t="n">
        <f aca="false">L40+AB40</f>
        <v>32</v>
      </c>
      <c r="AS40" s="92" t="n">
        <f aca="false">M40+AC40</f>
        <v>39</v>
      </c>
      <c r="AT40" s="92" t="n">
        <f aca="false">N40+AD40</f>
        <v>35.5</v>
      </c>
      <c r="AU40" s="92" t="n">
        <f aca="false">O40+AE40</f>
        <v>29</v>
      </c>
      <c r="AV40" s="92" t="n">
        <f aca="false">P40+AF40</f>
        <v>34</v>
      </c>
      <c r="AX40" s="101" t="n">
        <v>0.5</v>
      </c>
      <c r="AY40" s="92" t="n">
        <v>23</v>
      </c>
      <c r="AZ40" s="92" t="n">
        <v>31</v>
      </c>
      <c r="BA40" s="92" t="n">
        <v>38</v>
      </c>
      <c r="BB40" s="92" t="n">
        <v>38</v>
      </c>
      <c r="BC40" s="92" t="n">
        <v>38</v>
      </c>
      <c r="BD40" s="92" t="n">
        <v>37</v>
      </c>
      <c r="BE40" s="92" t="n">
        <v>35.5</v>
      </c>
      <c r="BF40" s="92" t="n">
        <v>37</v>
      </c>
      <c r="BG40" s="92" t="n">
        <v>28.1</v>
      </c>
      <c r="BH40" s="92" t="n">
        <v>32</v>
      </c>
      <c r="BI40" s="92" t="n">
        <v>39</v>
      </c>
      <c r="BJ40" s="92" t="n">
        <v>35.5</v>
      </c>
      <c r="BK40" s="92" t="n">
        <v>29</v>
      </c>
      <c r="BL40" s="92" t="n">
        <v>34</v>
      </c>
      <c r="BN40" s="101" t="n">
        <v>0.5</v>
      </c>
      <c r="BO40" s="99" t="n">
        <f aca="false">AY40-C40</f>
        <v>0</v>
      </c>
      <c r="BP40" s="99" t="n">
        <f aca="false">AZ40-D40</f>
        <v>0</v>
      </c>
      <c r="BQ40" s="99" t="n">
        <f aca="false">BA40-E40</f>
        <v>0</v>
      </c>
      <c r="BR40" s="99" t="n">
        <f aca="false">BB40-F40</f>
        <v>0</v>
      </c>
      <c r="BS40" s="99" t="n">
        <f aca="false">BC40-G40</f>
        <v>0</v>
      </c>
      <c r="BT40" s="99" t="n">
        <f aca="false">BD40-H40</f>
        <v>0</v>
      </c>
      <c r="BU40" s="99" t="n">
        <f aca="false">BE40-I40</f>
        <v>0</v>
      </c>
      <c r="BV40" s="99" t="n">
        <f aca="false">BF40-J40</f>
        <v>0</v>
      </c>
      <c r="BW40" s="99" t="n">
        <f aca="false">BG40-K40</f>
        <v>0</v>
      </c>
      <c r="BX40" s="99" t="n">
        <f aca="false">BH40-L40</f>
        <v>0</v>
      </c>
      <c r="BY40" s="99" t="n">
        <f aca="false">BI40-M40</f>
        <v>0</v>
      </c>
      <c r="BZ40" s="99" t="n">
        <f aca="false">BJ40-N40</f>
        <v>0</v>
      </c>
      <c r="CA40" s="99" t="n">
        <f aca="false">BK40-O40</f>
        <v>0</v>
      </c>
      <c r="CB40" s="99" t="n">
        <f aca="false">BL40-P40</f>
        <v>0</v>
      </c>
    </row>
    <row r="41" customFormat="false" ht="10.5" hidden="false" customHeight="true" outlineLevel="0" collapsed="false">
      <c r="B41" s="101" t="n">
        <v>0.5625</v>
      </c>
      <c r="C41" s="92" t="n">
        <v>15.9</v>
      </c>
      <c r="D41" s="92" t="n">
        <v>20.5</v>
      </c>
      <c r="E41" s="92" t="n">
        <v>26.5</v>
      </c>
      <c r="F41" s="92" t="n">
        <v>29</v>
      </c>
      <c r="G41" s="92" t="n">
        <v>34.5</v>
      </c>
      <c r="H41" s="92" t="n">
        <v>32.5</v>
      </c>
      <c r="I41" s="92" t="n">
        <v>30</v>
      </c>
      <c r="J41" s="92" t="n">
        <v>25</v>
      </c>
      <c r="K41" s="92" t="n">
        <v>25.6</v>
      </c>
      <c r="L41" s="92" t="n">
        <v>24.5</v>
      </c>
      <c r="M41" s="92" t="n">
        <v>31</v>
      </c>
      <c r="N41" s="92" t="n">
        <v>31.5</v>
      </c>
      <c r="O41" s="92" t="n">
        <v>26.5</v>
      </c>
      <c r="P41" s="92" t="n">
        <v>28.4</v>
      </c>
      <c r="R41" s="101" t="n">
        <v>0.5625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0</v>
      </c>
      <c r="AA41" s="99" t="n">
        <v>0</v>
      </c>
      <c r="AB41" s="99" t="n">
        <v>0</v>
      </c>
      <c r="AC41" s="99" t="n">
        <v>0</v>
      </c>
      <c r="AD41" s="99" t="n">
        <v>0</v>
      </c>
      <c r="AE41" s="99" t="n">
        <v>0</v>
      </c>
      <c r="AF41" s="99" t="n">
        <v>0</v>
      </c>
      <c r="AH41" s="101" t="n">
        <v>0.5625</v>
      </c>
      <c r="AI41" s="92" t="n">
        <f aca="false">C41+S41</f>
        <v>15.9</v>
      </c>
      <c r="AJ41" s="92" t="n">
        <f aca="false">D41+T41</f>
        <v>20.5</v>
      </c>
      <c r="AK41" s="92" t="n">
        <f aca="false">E41+U41</f>
        <v>26.5</v>
      </c>
      <c r="AL41" s="92" t="n">
        <f aca="false">F41+V41</f>
        <v>29</v>
      </c>
      <c r="AM41" s="92" t="n">
        <f aca="false">G41+W41</f>
        <v>34.5</v>
      </c>
      <c r="AN41" s="92" t="n">
        <f aca="false">H41+X41</f>
        <v>32.5</v>
      </c>
      <c r="AO41" s="92" t="n">
        <f aca="false">I41+Y41</f>
        <v>30</v>
      </c>
      <c r="AP41" s="92" t="n">
        <f aca="false">J41+Z41</f>
        <v>25</v>
      </c>
      <c r="AQ41" s="92" t="n">
        <f aca="false">K41+AA41</f>
        <v>25.6</v>
      </c>
      <c r="AR41" s="92" t="n">
        <f aca="false">L41+AB41</f>
        <v>24.5</v>
      </c>
      <c r="AS41" s="92" t="n">
        <f aca="false">M41+AC41</f>
        <v>31</v>
      </c>
      <c r="AT41" s="92" t="n">
        <f aca="false">N41+AD41</f>
        <v>31.5</v>
      </c>
      <c r="AU41" s="92" t="n">
        <f aca="false">O41+AE41</f>
        <v>26.5</v>
      </c>
      <c r="AV41" s="92" t="n">
        <f aca="false">P41+AF41</f>
        <v>28.4</v>
      </c>
      <c r="AX41" s="101" t="n">
        <v>0.5625</v>
      </c>
      <c r="AY41" s="92" t="n">
        <v>15.9</v>
      </c>
      <c r="AZ41" s="92" t="n">
        <v>20.5</v>
      </c>
      <c r="BA41" s="92" t="n">
        <v>26.5</v>
      </c>
      <c r="BB41" s="92" t="n">
        <v>29</v>
      </c>
      <c r="BC41" s="92" t="n">
        <v>34.5</v>
      </c>
      <c r="BD41" s="92" t="n">
        <v>32.5</v>
      </c>
      <c r="BE41" s="92" t="n">
        <v>30</v>
      </c>
      <c r="BF41" s="92" t="n">
        <v>25</v>
      </c>
      <c r="BG41" s="92" t="n">
        <v>25.6</v>
      </c>
      <c r="BH41" s="92" t="n">
        <v>24.5</v>
      </c>
      <c r="BI41" s="92" t="n">
        <v>31</v>
      </c>
      <c r="BJ41" s="92" t="n">
        <v>31.5</v>
      </c>
      <c r="BK41" s="92" t="n">
        <v>26.5</v>
      </c>
      <c r="BL41" s="92" t="n">
        <v>28.4</v>
      </c>
      <c r="BN41" s="101" t="n">
        <v>0.5625</v>
      </c>
      <c r="BO41" s="99" t="n">
        <f aca="false">AY41-C41</f>
        <v>0</v>
      </c>
      <c r="BP41" s="99" t="n">
        <f aca="false">AZ41-D41</f>
        <v>0</v>
      </c>
      <c r="BQ41" s="99" t="n">
        <f aca="false">BA41-E41</f>
        <v>0</v>
      </c>
      <c r="BR41" s="99" t="n">
        <f aca="false">BB41-F41</f>
        <v>0</v>
      </c>
      <c r="BS41" s="99" t="n">
        <f aca="false">BC41-G41</f>
        <v>0</v>
      </c>
      <c r="BT41" s="99" t="n">
        <f aca="false">BD41-H41</f>
        <v>0</v>
      </c>
      <c r="BU41" s="99" t="n">
        <f aca="false">BE41-I41</f>
        <v>0</v>
      </c>
      <c r="BV41" s="99" t="n">
        <f aca="false">BF41-J41</f>
        <v>0</v>
      </c>
      <c r="BW41" s="99" t="n">
        <f aca="false">BG41-K41</f>
        <v>0</v>
      </c>
      <c r="BX41" s="99" t="n">
        <f aca="false">BH41-L41</f>
        <v>0</v>
      </c>
      <c r="BY41" s="99" t="n">
        <f aca="false">BI41-M41</f>
        <v>0</v>
      </c>
      <c r="BZ41" s="99" t="n">
        <f aca="false">BJ41-N41</f>
        <v>0</v>
      </c>
      <c r="CA41" s="99" t="n">
        <f aca="false">BK41-O41</f>
        <v>0</v>
      </c>
      <c r="CB41" s="99" t="n">
        <f aca="false">BL41-P41</f>
        <v>0</v>
      </c>
    </row>
    <row r="42" customFormat="false" ht="10.5" hidden="false" customHeight="true" outlineLevel="0" collapsed="false">
      <c r="B42" s="101" t="n">
        <v>0.625</v>
      </c>
      <c r="C42" s="92" t="n">
        <v>7.5</v>
      </c>
      <c r="D42" s="92" t="n">
        <v>11.5</v>
      </c>
      <c r="E42" s="92" t="n">
        <v>20.5</v>
      </c>
      <c r="F42" s="92" t="n">
        <v>24.5</v>
      </c>
      <c r="G42" s="92" t="n">
        <v>30.5</v>
      </c>
      <c r="H42" s="92" t="n">
        <v>28.5</v>
      </c>
      <c r="I42" s="92" t="n">
        <v>24.4</v>
      </c>
      <c r="J42" s="92" t="n">
        <v>23.7</v>
      </c>
      <c r="K42" s="92" t="n">
        <v>24.6</v>
      </c>
      <c r="L42" s="92" t="n">
        <v>20.5</v>
      </c>
      <c r="M42" s="92" t="n">
        <v>29</v>
      </c>
      <c r="N42" s="92" t="n">
        <v>25.5</v>
      </c>
      <c r="O42" s="92" t="n">
        <v>24.5</v>
      </c>
      <c r="P42" s="92" t="n">
        <v>27</v>
      </c>
      <c r="R42" s="101" t="n">
        <v>0.625</v>
      </c>
      <c r="S42" s="99" t="n">
        <v>0</v>
      </c>
      <c r="T42" s="99" t="n">
        <v>0</v>
      </c>
      <c r="U42" s="99" t="n">
        <v>0</v>
      </c>
      <c r="V42" s="99" t="n">
        <v>0</v>
      </c>
      <c r="W42" s="99" t="n">
        <v>0</v>
      </c>
      <c r="X42" s="99" t="n">
        <v>0</v>
      </c>
      <c r="Y42" s="99" t="n">
        <v>0</v>
      </c>
      <c r="Z42" s="99" t="n">
        <v>0</v>
      </c>
      <c r="AA42" s="99" t="n">
        <v>0</v>
      </c>
      <c r="AB42" s="99" t="n">
        <v>0</v>
      </c>
      <c r="AC42" s="99" t="n">
        <v>0</v>
      </c>
      <c r="AD42" s="99" t="n">
        <v>0</v>
      </c>
      <c r="AE42" s="99" t="n">
        <v>0</v>
      </c>
      <c r="AF42" s="99" t="n">
        <v>0</v>
      </c>
      <c r="AH42" s="101" t="n">
        <v>0.625</v>
      </c>
      <c r="AI42" s="92" t="n">
        <f aca="false">C42+S42</f>
        <v>7.5</v>
      </c>
      <c r="AJ42" s="92" t="n">
        <f aca="false">D42+T42</f>
        <v>11.5</v>
      </c>
      <c r="AK42" s="92" t="n">
        <f aca="false">E42+U42</f>
        <v>20.5</v>
      </c>
      <c r="AL42" s="92" t="n">
        <f aca="false">F42+V42</f>
        <v>24.5</v>
      </c>
      <c r="AM42" s="92" t="n">
        <f aca="false">G42+W42</f>
        <v>30.5</v>
      </c>
      <c r="AN42" s="92" t="n">
        <f aca="false">H42+X42</f>
        <v>28.5</v>
      </c>
      <c r="AO42" s="92" t="n">
        <f aca="false">I42+Y42</f>
        <v>24.4</v>
      </c>
      <c r="AP42" s="92" t="n">
        <f aca="false">J42+Z42</f>
        <v>23.7</v>
      </c>
      <c r="AQ42" s="92" t="n">
        <f aca="false">K42+AA42</f>
        <v>24.6</v>
      </c>
      <c r="AR42" s="92" t="n">
        <f aca="false">L42+AB42</f>
        <v>20.5</v>
      </c>
      <c r="AS42" s="92" t="n">
        <f aca="false">M42+AC42</f>
        <v>29</v>
      </c>
      <c r="AT42" s="92" t="n">
        <f aca="false">N42+AD42</f>
        <v>25.5</v>
      </c>
      <c r="AU42" s="92" t="n">
        <f aca="false">O42+AE42</f>
        <v>24.5</v>
      </c>
      <c r="AV42" s="92" t="n">
        <f aca="false">P42+AF42</f>
        <v>27</v>
      </c>
      <c r="AX42" s="101" t="n">
        <v>0.625</v>
      </c>
      <c r="AY42" s="92" t="n">
        <v>7.5</v>
      </c>
      <c r="AZ42" s="92" t="n">
        <v>11.5</v>
      </c>
      <c r="BA42" s="92" t="n">
        <v>20.5</v>
      </c>
      <c r="BB42" s="92" t="n">
        <v>24.5</v>
      </c>
      <c r="BC42" s="92" t="n">
        <v>30.5</v>
      </c>
      <c r="BD42" s="92" t="n">
        <v>28.5</v>
      </c>
      <c r="BE42" s="92" t="n">
        <v>24.4</v>
      </c>
      <c r="BF42" s="92" t="n">
        <v>23.7</v>
      </c>
      <c r="BG42" s="92" t="n">
        <v>24.6</v>
      </c>
      <c r="BH42" s="92" t="n">
        <v>20.5</v>
      </c>
      <c r="BI42" s="92" t="n">
        <v>29</v>
      </c>
      <c r="BJ42" s="92" t="n">
        <v>25.5</v>
      </c>
      <c r="BK42" s="92" t="n">
        <v>24.5</v>
      </c>
      <c r="BL42" s="92" t="n">
        <v>27</v>
      </c>
      <c r="BN42" s="101" t="n">
        <v>0.625</v>
      </c>
      <c r="BO42" s="99" t="n">
        <f aca="false">AY42-C42</f>
        <v>0</v>
      </c>
      <c r="BP42" s="99" t="n">
        <f aca="false">AZ42-D42</f>
        <v>0</v>
      </c>
      <c r="BQ42" s="99" t="n">
        <f aca="false">BA42-E42</f>
        <v>0</v>
      </c>
      <c r="BR42" s="99" t="n">
        <f aca="false">BB42-F42</f>
        <v>0</v>
      </c>
      <c r="BS42" s="99" t="n">
        <f aca="false">BC42-G42</f>
        <v>0</v>
      </c>
      <c r="BT42" s="99" t="n">
        <f aca="false">BD42-H42</f>
        <v>0</v>
      </c>
      <c r="BU42" s="99" t="n">
        <f aca="false">BE42-I42</f>
        <v>0</v>
      </c>
      <c r="BV42" s="99" t="n">
        <f aca="false">BF42-J42</f>
        <v>0</v>
      </c>
      <c r="BW42" s="99" t="n">
        <f aca="false">BG42-K42</f>
        <v>0</v>
      </c>
      <c r="BX42" s="99" t="n">
        <f aca="false">BH42-L42</f>
        <v>0</v>
      </c>
      <c r="BY42" s="99" t="n">
        <f aca="false">BI42-M42</f>
        <v>0</v>
      </c>
      <c r="BZ42" s="99" t="n">
        <f aca="false">BJ42-N42</f>
        <v>0</v>
      </c>
      <c r="CA42" s="99" t="n">
        <f aca="false">BK42-O42</f>
        <v>0</v>
      </c>
      <c r="CB42" s="99" t="n">
        <f aca="false">BL42-P42</f>
        <v>0</v>
      </c>
    </row>
    <row r="43" customFormat="false" ht="10.5" hidden="false" customHeight="true" outlineLevel="0" collapsed="false">
      <c r="B43" s="101" t="n">
        <v>0.6875</v>
      </c>
      <c r="C43" s="92" t="n">
        <v>4</v>
      </c>
      <c r="D43" s="92" t="n">
        <v>7</v>
      </c>
      <c r="E43" s="92" t="n">
        <v>10.4</v>
      </c>
      <c r="F43" s="92" t="n">
        <v>19.8</v>
      </c>
      <c r="G43" s="92" t="n">
        <v>26.5</v>
      </c>
      <c r="H43" s="92" t="n">
        <v>24.5</v>
      </c>
      <c r="I43" s="92" t="n">
        <v>22.5</v>
      </c>
      <c r="J43" s="92" t="n">
        <v>22.1</v>
      </c>
      <c r="K43" s="92" t="n">
        <v>23.4</v>
      </c>
      <c r="L43" s="92" t="n">
        <v>20.5</v>
      </c>
      <c r="M43" s="92" t="n">
        <v>24.5</v>
      </c>
      <c r="N43" s="92" t="n">
        <v>24.3</v>
      </c>
      <c r="O43" s="92" t="n">
        <v>24.3</v>
      </c>
      <c r="P43" s="92" t="n">
        <v>24.3</v>
      </c>
      <c r="R43" s="101" t="n">
        <v>0.6875</v>
      </c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0</v>
      </c>
      <c r="AA43" s="99" t="n">
        <v>0</v>
      </c>
      <c r="AB43" s="99" t="n">
        <v>0</v>
      </c>
      <c r="AC43" s="99" t="n">
        <v>0</v>
      </c>
      <c r="AD43" s="99" t="n">
        <v>0</v>
      </c>
      <c r="AE43" s="99" t="n">
        <v>0</v>
      </c>
      <c r="AF43" s="99" t="n">
        <v>0</v>
      </c>
      <c r="AH43" s="101" t="n">
        <v>0.6875</v>
      </c>
      <c r="AI43" s="92" t="n">
        <f aca="false">C43+S43</f>
        <v>4</v>
      </c>
      <c r="AJ43" s="92" t="n">
        <f aca="false">D43+T43</f>
        <v>7</v>
      </c>
      <c r="AK43" s="92" t="n">
        <f aca="false">E43+U43</f>
        <v>10.4</v>
      </c>
      <c r="AL43" s="92" t="n">
        <f aca="false">F43+V43</f>
        <v>19.8</v>
      </c>
      <c r="AM43" s="92" t="n">
        <f aca="false">G43+W43</f>
        <v>26.5</v>
      </c>
      <c r="AN43" s="92" t="n">
        <f aca="false">H43+X43</f>
        <v>24.5</v>
      </c>
      <c r="AO43" s="92" t="n">
        <f aca="false">I43+Y43</f>
        <v>22.5</v>
      </c>
      <c r="AP43" s="92" t="n">
        <f aca="false">J43+Z43</f>
        <v>22.1</v>
      </c>
      <c r="AQ43" s="92" t="n">
        <f aca="false">K43+AA43</f>
        <v>23.4</v>
      </c>
      <c r="AR43" s="92" t="n">
        <f aca="false">L43+AB43</f>
        <v>20.5</v>
      </c>
      <c r="AS43" s="92" t="n">
        <f aca="false">M43+AC43</f>
        <v>24.5</v>
      </c>
      <c r="AT43" s="92" t="n">
        <f aca="false">N43+AD43</f>
        <v>24.3</v>
      </c>
      <c r="AU43" s="92" t="n">
        <f aca="false">O43+AE43</f>
        <v>24.3</v>
      </c>
      <c r="AV43" s="92" t="n">
        <f aca="false">P43+AF43</f>
        <v>24.3</v>
      </c>
      <c r="AX43" s="101" t="n">
        <v>0.6875</v>
      </c>
      <c r="AY43" s="92" t="n">
        <v>4</v>
      </c>
      <c r="AZ43" s="92" t="n">
        <v>7</v>
      </c>
      <c r="BA43" s="92" t="n">
        <v>10.4</v>
      </c>
      <c r="BB43" s="92" t="n">
        <v>19.8</v>
      </c>
      <c r="BC43" s="92" t="n">
        <v>26.5</v>
      </c>
      <c r="BD43" s="92" t="n">
        <v>24.5</v>
      </c>
      <c r="BE43" s="92" t="n">
        <v>22.5</v>
      </c>
      <c r="BF43" s="92" t="n">
        <v>22.1</v>
      </c>
      <c r="BG43" s="92" t="n">
        <v>23.4</v>
      </c>
      <c r="BH43" s="92" t="n">
        <v>20.5</v>
      </c>
      <c r="BI43" s="92" t="n">
        <v>24.5</v>
      </c>
      <c r="BJ43" s="92" t="n">
        <v>24.3</v>
      </c>
      <c r="BK43" s="92" t="n">
        <v>24.3</v>
      </c>
      <c r="BL43" s="92" t="n">
        <v>24.3</v>
      </c>
      <c r="BN43" s="101" t="n">
        <v>0.6875</v>
      </c>
      <c r="BO43" s="99" t="n">
        <f aca="false">AY43-C43</f>
        <v>0</v>
      </c>
      <c r="BP43" s="99" t="n">
        <f aca="false">AZ43-D43</f>
        <v>0</v>
      </c>
      <c r="BQ43" s="99" t="n">
        <f aca="false">BA43-E43</f>
        <v>0</v>
      </c>
      <c r="BR43" s="99" t="n">
        <f aca="false">BB43-F43</f>
        <v>0</v>
      </c>
      <c r="BS43" s="99" t="n">
        <f aca="false">BC43-G43</f>
        <v>0</v>
      </c>
      <c r="BT43" s="99" t="n">
        <f aca="false">BD43-H43</f>
        <v>0</v>
      </c>
      <c r="BU43" s="99" t="n">
        <f aca="false">BE43-I43</f>
        <v>0</v>
      </c>
      <c r="BV43" s="99" t="n">
        <f aca="false">BF43-J43</f>
        <v>0</v>
      </c>
      <c r="BW43" s="99" t="n">
        <f aca="false">BG43-K43</f>
        <v>0</v>
      </c>
      <c r="BX43" s="99" t="n">
        <f aca="false">BH43-L43</f>
        <v>0</v>
      </c>
      <c r="BY43" s="99" t="n">
        <f aca="false">BI43-M43</f>
        <v>0</v>
      </c>
      <c r="BZ43" s="99" t="n">
        <f aca="false">BJ43-N43</f>
        <v>0</v>
      </c>
      <c r="CA43" s="99" t="n">
        <f aca="false">BK43-O43</f>
        <v>0</v>
      </c>
      <c r="CB43" s="99" t="n">
        <f aca="false">BL43-P43</f>
        <v>0</v>
      </c>
    </row>
    <row r="44" customFormat="false" ht="10.5" hidden="false" customHeight="true" outlineLevel="0" collapsed="false">
      <c r="B44" s="101" t="n">
        <v>0.75</v>
      </c>
      <c r="C44" s="92" t="n">
        <v>3.5</v>
      </c>
      <c r="D44" s="92" t="n">
        <v>2</v>
      </c>
      <c r="E44" s="92" t="n">
        <v>5.7</v>
      </c>
      <c r="F44" s="92" t="n">
        <v>13.2</v>
      </c>
      <c r="G44" s="92" t="n">
        <v>21.9</v>
      </c>
      <c r="H44" s="92" t="n">
        <v>21.5</v>
      </c>
      <c r="I44" s="92" t="n">
        <v>19.5</v>
      </c>
      <c r="J44" s="92" t="n">
        <v>20.3</v>
      </c>
      <c r="K44" s="92" t="n">
        <v>19.5</v>
      </c>
      <c r="L44" s="92" t="n">
        <v>21.5</v>
      </c>
      <c r="M44" s="92" t="n">
        <v>24.5</v>
      </c>
      <c r="N44" s="92" t="n">
        <v>23</v>
      </c>
      <c r="O44" s="92" t="n">
        <v>24</v>
      </c>
      <c r="P44" s="92" t="n">
        <v>21.5</v>
      </c>
      <c r="R44" s="101" t="n">
        <v>0.75</v>
      </c>
      <c r="S44" s="99" t="n">
        <v>0</v>
      </c>
      <c r="T44" s="99" t="n">
        <v>0</v>
      </c>
      <c r="U44" s="99" t="n">
        <v>0</v>
      </c>
      <c r="V44" s="99" t="n">
        <v>0</v>
      </c>
      <c r="W44" s="99" t="n">
        <v>0</v>
      </c>
      <c r="X44" s="99" t="n">
        <v>0</v>
      </c>
      <c r="Y44" s="99" t="n">
        <v>0</v>
      </c>
      <c r="Z44" s="99" t="n">
        <v>0</v>
      </c>
      <c r="AA44" s="99" t="n">
        <v>0</v>
      </c>
      <c r="AB44" s="99" t="n">
        <v>0</v>
      </c>
      <c r="AC44" s="99" t="n">
        <v>0</v>
      </c>
      <c r="AD44" s="99" t="n">
        <v>0</v>
      </c>
      <c r="AE44" s="99" t="n">
        <v>0</v>
      </c>
      <c r="AF44" s="99" t="n">
        <v>0</v>
      </c>
      <c r="AH44" s="101" t="n">
        <v>0.75</v>
      </c>
      <c r="AI44" s="92" t="n">
        <f aca="false">C44+S44</f>
        <v>3.5</v>
      </c>
      <c r="AJ44" s="92" t="n">
        <f aca="false">D44+T44</f>
        <v>2</v>
      </c>
      <c r="AK44" s="92" t="n">
        <f aca="false">E44+U44</f>
        <v>5.7</v>
      </c>
      <c r="AL44" s="92" t="n">
        <f aca="false">F44+V44</f>
        <v>13.2</v>
      </c>
      <c r="AM44" s="92" t="n">
        <f aca="false">G44+W44</f>
        <v>21.9</v>
      </c>
      <c r="AN44" s="92" t="n">
        <f aca="false">H44+X44</f>
        <v>21.5</v>
      </c>
      <c r="AO44" s="92" t="n">
        <f aca="false">I44+Y44</f>
        <v>19.5</v>
      </c>
      <c r="AP44" s="92" t="n">
        <f aca="false">J44+Z44</f>
        <v>20.3</v>
      </c>
      <c r="AQ44" s="92" t="n">
        <f aca="false">K44+AA44</f>
        <v>19.5</v>
      </c>
      <c r="AR44" s="92" t="n">
        <f aca="false">L44+AB44</f>
        <v>21.5</v>
      </c>
      <c r="AS44" s="92" t="n">
        <f aca="false">M44+AC44</f>
        <v>24.5</v>
      </c>
      <c r="AT44" s="92" t="n">
        <f aca="false">N44+AD44</f>
        <v>23</v>
      </c>
      <c r="AU44" s="92" t="n">
        <f aca="false">O44+AE44</f>
        <v>24</v>
      </c>
      <c r="AV44" s="92" t="n">
        <f aca="false">P44+AF44</f>
        <v>21.5</v>
      </c>
      <c r="AX44" s="101" t="n">
        <v>0.75</v>
      </c>
      <c r="AY44" s="92" t="n">
        <v>3.5</v>
      </c>
      <c r="AZ44" s="92" t="n">
        <v>2</v>
      </c>
      <c r="BA44" s="92" t="n">
        <v>5.7</v>
      </c>
      <c r="BB44" s="92" t="n">
        <v>13.2</v>
      </c>
      <c r="BC44" s="92" t="n">
        <v>21.9</v>
      </c>
      <c r="BD44" s="92" t="n">
        <v>21.5</v>
      </c>
      <c r="BE44" s="92" t="n">
        <v>19.5</v>
      </c>
      <c r="BF44" s="92" t="n">
        <v>20.3</v>
      </c>
      <c r="BG44" s="92" t="n">
        <v>19.5</v>
      </c>
      <c r="BH44" s="92" t="n">
        <v>21.5</v>
      </c>
      <c r="BI44" s="92" t="n">
        <v>24.5</v>
      </c>
      <c r="BJ44" s="92" t="n">
        <v>23</v>
      </c>
      <c r="BK44" s="92" t="n">
        <v>24</v>
      </c>
      <c r="BL44" s="92" t="n">
        <v>21.5</v>
      </c>
      <c r="BN44" s="101" t="n">
        <v>0.75</v>
      </c>
      <c r="BO44" s="99" t="n">
        <f aca="false">AY44-C44</f>
        <v>0</v>
      </c>
      <c r="BP44" s="99" t="n">
        <f aca="false">AZ44-D44</f>
        <v>0</v>
      </c>
      <c r="BQ44" s="99" t="n">
        <f aca="false">BA44-E44</f>
        <v>0</v>
      </c>
      <c r="BR44" s="99" t="n">
        <f aca="false">BB44-F44</f>
        <v>0</v>
      </c>
      <c r="BS44" s="99" t="n">
        <f aca="false">BC44-G44</f>
        <v>0</v>
      </c>
      <c r="BT44" s="99" t="n">
        <f aca="false">BD44-H44</f>
        <v>0</v>
      </c>
      <c r="BU44" s="99" t="n">
        <f aca="false">BE44-I44</f>
        <v>0</v>
      </c>
      <c r="BV44" s="99" t="n">
        <f aca="false">BF44-J44</f>
        <v>0</v>
      </c>
      <c r="BW44" s="99" t="n">
        <f aca="false">BG44-K44</f>
        <v>0</v>
      </c>
      <c r="BX44" s="99" t="n">
        <f aca="false">BH44-L44</f>
        <v>0</v>
      </c>
      <c r="BY44" s="99" t="n">
        <f aca="false">BI44-M44</f>
        <v>0</v>
      </c>
      <c r="BZ44" s="99" t="n">
        <f aca="false">BJ44-N44</f>
        <v>0</v>
      </c>
      <c r="CA44" s="99" t="n">
        <f aca="false">BK44-O44</f>
        <v>0</v>
      </c>
      <c r="CB44" s="99" t="n">
        <f aca="false">BL44-P44</f>
        <v>0</v>
      </c>
    </row>
    <row r="45" customFormat="false" ht="10.5" hidden="false" customHeight="true" outlineLevel="0" collapsed="false">
      <c r="B45" s="101" t="n">
        <v>0.8125</v>
      </c>
      <c r="C45" s="92" t="n">
        <v>3.2</v>
      </c>
      <c r="D45" s="92" t="n">
        <v>1.5</v>
      </c>
      <c r="E45" s="92" t="n">
        <v>5.8</v>
      </c>
      <c r="F45" s="92" t="n">
        <v>8.2</v>
      </c>
      <c r="G45" s="92" t="n">
        <v>18</v>
      </c>
      <c r="H45" s="92" t="n">
        <v>14</v>
      </c>
      <c r="I45" s="92" t="n">
        <v>17</v>
      </c>
      <c r="J45" s="92" t="n">
        <v>17.5</v>
      </c>
      <c r="K45" s="92" t="n">
        <v>18.8</v>
      </c>
      <c r="L45" s="92" t="n">
        <v>20</v>
      </c>
      <c r="M45" s="92" t="n">
        <v>24.3</v>
      </c>
      <c r="N45" s="92" t="n">
        <v>22.8</v>
      </c>
      <c r="O45" s="92" t="n">
        <v>21</v>
      </c>
      <c r="P45" s="92" t="n">
        <v>19.3</v>
      </c>
      <c r="R45" s="101" t="n">
        <v>0.8125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  <c r="AB45" s="99" t="n">
        <v>0</v>
      </c>
      <c r="AC45" s="99" t="n">
        <v>0</v>
      </c>
      <c r="AD45" s="99" t="n">
        <v>0</v>
      </c>
      <c r="AE45" s="99" t="n">
        <v>0</v>
      </c>
      <c r="AF45" s="99" t="n">
        <v>0</v>
      </c>
      <c r="AH45" s="101" t="n">
        <v>0.8125</v>
      </c>
      <c r="AI45" s="92" t="n">
        <f aca="false">C45+S45</f>
        <v>3.2</v>
      </c>
      <c r="AJ45" s="92" t="n">
        <f aca="false">D45+T45</f>
        <v>1.5</v>
      </c>
      <c r="AK45" s="92" t="n">
        <f aca="false">E45+U45</f>
        <v>5.8</v>
      </c>
      <c r="AL45" s="92" t="n">
        <f aca="false">F45+V45</f>
        <v>8.2</v>
      </c>
      <c r="AM45" s="92" t="n">
        <f aca="false">G45+W45</f>
        <v>18</v>
      </c>
      <c r="AN45" s="92" t="n">
        <f aca="false">H45+X45</f>
        <v>14</v>
      </c>
      <c r="AO45" s="92" t="n">
        <f aca="false">I45+Y45</f>
        <v>17</v>
      </c>
      <c r="AP45" s="92" t="n">
        <f aca="false">J45+Z45</f>
        <v>17.5</v>
      </c>
      <c r="AQ45" s="92" t="n">
        <f aca="false">K45+AA45</f>
        <v>18.8</v>
      </c>
      <c r="AR45" s="92" t="n">
        <f aca="false">L45+AB45</f>
        <v>20</v>
      </c>
      <c r="AS45" s="92" t="n">
        <f aca="false">M45+AC45</f>
        <v>24.3</v>
      </c>
      <c r="AT45" s="92" t="n">
        <f aca="false">N45+AD45</f>
        <v>22.8</v>
      </c>
      <c r="AU45" s="92" t="n">
        <f aca="false">O45+AE45</f>
        <v>21</v>
      </c>
      <c r="AV45" s="92" t="n">
        <f aca="false">P45+AF45</f>
        <v>19.3</v>
      </c>
      <c r="AX45" s="101" t="n">
        <v>0.8125</v>
      </c>
      <c r="AY45" s="92" t="n">
        <v>3.2</v>
      </c>
      <c r="AZ45" s="92" t="n">
        <v>1.5</v>
      </c>
      <c r="BA45" s="92" t="n">
        <v>5.8</v>
      </c>
      <c r="BB45" s="92" t="n">
        <v>8.2</v>
      </c>
      <c r="BC45" s="92" t="n">
        <v>18</v>
      </c>
      <c r="BD45" s="92" t="n">
        <v>14</v>
      </c>
      <c r="BE45" s="92" t="n">
        <v>17</v>
      </c>
      <c r="BF45" s="92" t="n">
        <v>17.5</v>
      </c>
      <c r="BG45" s="92" t="n">
        <v>18.8</v>
      </c>
      <c r="BH45" s="92" t="n">
        <v>20</v>
      </c>
      <c r="BI45" s="92" t="n">
        <v>24.3</v>
      </c>
      <c r="BJ45" s="92" t="n">
        <v>22.8</v>
      </c>
      <c r="BK45" s="92" t="n">
        <v>21</v>
      </c>
      <c r="BL45" s="92" t="n">
        <v>19.3</v>
      </c>
      <c r="BN45" s="101" t="n">
        <v>0.8125</v>
      </c>
      <c r="BO45" s="99" t="n">
        <f aca="false">AY45-C45</f>
        <v>0</v>
      </c>
      <c r="BP45" s="99" t="n">
        <f aca="false">AZ45-D45</f>
        <v>0</v>
      </c>
      <c r="BQ45" s="99" t="n">
        <f aca="false">BA45-E45</f>
        <v>0</v>
      </c>
      <c r="BR45" s="99" t="n">
        <f aca="false">BB45-F45</f>
        <v>0</v>
      </c>
      <c r="BS45" s="99" t="n">
        <f aca="false">BC45-G45</f>
        <v>0</v>
      </c>
      <c r="BT45" s="99" t="n">
        <f aca="false">BD45-H45</f>
        <v>0</v>
      </c>
      <c r="BU45" s="99" t="n">
        <f aca="false">BE45-I45</f>
        <v>0</v>
      </c>
      <c r="BV45" s="99" t="n">
        <f aca="false">BF45-J45</f>
        <v>0</v>
      </c>
      <c r="BW45" s="99" t="n">
        <f aca="false">BG45-K45</f>
        <v>0</v>
      </c>
      <c r="BX45" s="99" t="n">
        <f aca="false">BH45-L45</f>
        <v>0</v>
      </c>
      <c r="BY45" s="99" t="n">
        <f aca="false">BI45-M45</f>
        <v>0</v>
      </c>
      <c r="BZ45" s="99" t="n">
        <f aca="false">BJ45-N45</f>
        <v>0</v>
      </c>
      <c r="CA45" s="99" t="n">
        <f aca="false">BK45-O45</f>
        <v>0</v>
      </c>
      <c r="CB45" s="99" t="n">
        <f aca="false">BL45-P45</f>
        <v>0</v>
      </c>
    </row>
    <row r="46" customFormat="false" ht="10.5" hidden="false" customHeight="true" outlineLevel="0" collapsed="false">
      <c r="B46" s="101" t="n">
        <v>0.875</v>
      </c>
      <c r="C46" s="92" t="n">
        <v>2.2</v>
      </c>
      <c r="D46" s="92" t="n">
        <v>1.5</v>
      </c>
      <c r="E46" s="92" t="n">
        <v>3.8</v>
      </c>
      <c r="F46" s="92" t="n">
        <v>5.6</v>
      </c>
      <c r="G46" s="92" t="n">
        <v>14.5</v>
      </c>
      <c r="H46" s="92" t="n">
        <v>13</v>
      </c>
      <c r="I46" s="92" t="n">
        <v>15.5</v>
      </c>
      <c r="J46" s="92" t="n">
        <v>16.5</v>
      </c>
      <c r="K46" s="92" t="n">
        <v>18</v>
      </c>
      <c r="L46" s="92" t="n">
        <v>18.5</v>
      </c>
      <c r="M46" s="92" t="n">
        <v>22</v>
      </c>
      <c r="N46" s="92" t="n">
        <v>22.5</v>
      </c>
      <c r="O46" s="92" t="n">
        <v>20.5</v>
      </c>
      <c r="P46" s="92" t="n">
        <v>19</v>
      </c>
      <c r="R46" s="101" t="n">
        <v>0.875</v>
      </c>
      <c r="S46" s="99" t="n">
        <v>0</v>
      </c>
      <c r="T46" s="99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  <c r="Z46" s="99" t="n">
        <v>0</v>
      </c>
      <c r="AA46" s="99" t="n">
        <v>0</v>
      </c>
      <c r="AB46" s="99" t="n">
        <v>0</v>
      </c>
      <c r="AC46" s="99" t="n">
        <v>0</v>
      </c>
      <c r="AD46" s="99" t="n">
        <v>0</v>
      </c>
      <c r="AE46" s="99" t="n">
        <v>0</v>
      </c>
      <c r="AF46" s="99" t="n">
        <v>0</v>
      </c>
      <c r="AH46" s="101" t="n">
        <v>0.875</v>
      </c>
      <c r="AI46" s="92" t="n">
        <f aca="false">C46+S46</f>
        <v>2.2</v>
      </c>
      <c r="AJ46" s="92" t="n">
        <f aca="false">D46+T46</f>
        <v>1.5</v>
      </c>
      <c r="AK46" s="92" t="n">
        <f aca="false">E46+U46</f>
        <v>3.8</v>
      </c>
      <c r="AL46" s="92" t="n">
        <f aca="false">F46+V46</f>
        <v>5.6</v>
      </c>
      <c r="AM46" s="92" t="n">
        <f aca="false">G46+W46</f>
        <v>14.5</v>
      </c>
      <c r="AN46" s="92" t="n">
        <f aca="false">H46+X46</f>
        <v>13</v>
      </c>
      <c r="AO46" s="92" t="n">
        <f aca="false">I46+Y46</f>
        <v>15.5</v>
      </c>
      <c r="AP46" s="92" t="n">
        <f aca="false">J46+Z46</f>
        <v>16.5</v>
      </c>
      <c r="AQ46" s="92" t="n">
        <f aca="false">K46+AA46</f>
        <v>18</v>
      </c>
      <c r="AR46" s="92" t="n">
        <f aca="false">L46+AB46</f>
        <v>18.5</v>
      </c>
      <c r="AS46" s="92" t="n">
        <f aca="false">M46+AC46</f>
        <v>22</v>
      </c>
      <c r="AT46" s="92" t="n">
        <f aca="false">N46+AD46</f>
        <v>22.5</v>
      </c>
      <c r="AU46" s="92" t="n">
        <f aca="false">O46+AE46</f>
        <v>20.5</v>
      </c>
      <c r="AV46" s="92" t="n">
        <f aca="false">P46+AF46</f>
        <v>19</v>
      </c>
      <c r="AX46" s="101" t="n">
        <v>0.875</v>
      </c>
      <c r="AY46" s="92" t="n">
        <v>2.2</v>
      </c>
      <c r="AZ46" s="92" t="n">
        <v>1.5</v>
      </c>
      <c r="BA46" s="92" t="n">
        <v>3.8</v>
      </c>
      <c r="BB46" s="92" t="n">
        <v>5.6</v>
      </c>
      <c r="BC46" s="92" t="n">
        <v>14.5</v>
      </c>
      <c r="BD46" s="92" t="n">
        <v>13</v>
      </c>
      <c r="BE46" s="92" t="n">
        <v>15.5</v>
      </c>
      <c r="BF46" s="92" t="n">
        <v>16.5</v>
      </c>
      <c r="BG46" s="92" t="n">
        <v>18</v>
      </c>
      <c r="BH46" s="92" t="n">
        <v>18.5</v>
      </c>
      <c r="BI46" s="92" t="n">
        <v>22</v>
      </c>
      <c r="BJ46" s="92" t="n">
        <v>22.5</v>
      </c>
      <c r="BK46" s="92" t="n">
        <v>20.5</v>
      </c>
      <c r="BL46" s="92" t="n">
        <v>19</v>
      </c>
      <c r="BN46" s="101" t="n">
        <v>0.875</v>
      </c>
      <c r="BO46" s="99" t="n">
        <f aca="false">AY46-C46</f>
        <v>0</v>
      </c>
      <c r="BP46" s="99" t="n">
        <f aca="false">AZ46-D46</f>
        <v>0</v>
      </c>
      <c r="BQ46" s="99" t="n">
        <f aca="false">BA46-E46</f>
        <v>0</v>
      </c>
      <c r="BR46" s="99" t="n">
        <f aca="false">BB46-F46</f>
        <v>0</v>
      </c>
      <c r="BS46" s="99" t="n">
        <f aca="false">BC46-G46</f>
        <v>0</v>
      </c>
      <c r="BT46" s="99" t="n">
        <f aca="false">BD46-H46</f>
        <v>0</v>
      </c>
      <c r="BU46" s="99" t="n">
        <f aca="false">BE46-I46</f>
        <v>0</v>
      </c>
      <c r="BV46" s="99" t="n">
        <f aca="false">BF46-J46</f>
        <v>0</v>
      </c>
      <c r="BW46" s="99" t="n">
        <f aca="false">BG46-K46</f>
        <v>0</v>
      </c>
      <c r="BX46" s="99" t="n">
        <f aca="false">BH46-L46</f>
        <v>0</v>
      </c>
      <c r="BY46" s="99" t="n">
        <f aca="false">BI46-M46</f>
        <v>0</v>
      </c>
      <c r="BZ46" s="99" t="n">
        <f aca="false">BJ46-N46</f>
        <v>0</v>
      </c>
      <c r="CA46" s="99" t="n">
        <f aca="false">BK46-O46</f>
        <v>0</v>
      </c>
      <c r="CB46" s="99" t="n">
        <f aca="false">BL46-P46</f>
        <v>0</v>
      </c>
    </row>
    <row r="47" customFormat="false" ht="10.5" hidden="false" customHeight="true" outlineLevel="0" collapsed="false">
      <c r="B47" s="101" t="n">
        <v>0.9375</v>
      </c>
      <c r="C47" s="92" t="n">
        <v>1.2</v>
      </c>
      <c r="D47" s="92" t="n">
        <v>0.5</v>
      </c>
      <c r="E47" s="92" t="n">
        <v>3.5</v>
      </c>
      <c r="F47" s="92" t="n">
        <v>2</v>
      </c>
      <c r="G47" s="92" t="n">
        <v>10.6</v>
      </c>
      <c r="H47" s="92" t="n">
        <v>10</v>
      </c>
      <c r="I47" s="92" t="n">
        <v>14</v>
      </c>
      <c r="J47" s="92" t="n">
        <v>15</v>
      </c>
      <c r="K47" s="92" t="n">
        <v>17.5</v>
      </c>
      <c r="L47" s="92" t="n">
        <v>17.3</v>
      </c>
      <c r="M47" s="92" t="n">
        <v>20.8</v>
      </c>
      <c r="N47" s="92" t="n">
        <v>21</v>
      </c>
      <c r="O47" s="92" t="n">
        <v>19.5</v>
      </c>
      <c r="P47" s="92" t="n">
        <v>19.8</v>
      </c>
      <c r="R47" s="101" t="n">
        <v>0.9375</v>
      </c>
      <c r="S47" s="99" t="n">
        <v>0</v>
      </c>
      <c r="T47" s="99" t="n">
        <v>0</v>
      </c>
      <c r="U47" s="99" t="n">
        <v>0</v>
      </c>
      <c r="V47" s="99" t="n">
        <v>0</v>
      </c>
      <c r="W47" s="99" t="n">
        <v>0</v>
      </c>
      <c r="X47" s="99" t="n">
        <v>0</v>
      </c>
      <c r="Y47" s="99" t="n">
        <v>0</v>
      </c>
      <c r="Z47" s="99" t="n">
        <v>0</v>
      </c>
      <c r="AA47" s="99" t="n">
        <v>0</v>
      </c>
      <c r="AB47" s="99" t="n">
        <v>0</v>
      </c>
      <c r="AC47" s="99" t="n">
        <v>0</v>
      </c>
      <c r="AD47" s="99" t="n">
        <v>0</v>
      </c>
      <c r="AE47" s="99" t="n">
        <v>0</v>
      </c>
      <c r="AF47" s="99" t="n">
        <v>0</v>
      </c>
      <c r="AH47" s="101" t="n">
        <v>0.9375</v>
      </c>
      <c r="AI47" s="92" t="n">
        <f aca="false">C47+S47</f>
        <v>1.2</v>
      </c>
      <c r="AJ47" s="92" t="n">
        <f aca="false">D47+T47</f>
        <v>0.5</v>
      </c>
      <c r="AK47" s="92" t="n">
        <f aca="false">E47+U47</f>
        <v>3.5</v>
      </c>
      <c r="AL47" s="92" t="n">
        <f aca="false">F47+V47</f>
        <v>2</v>
      </c>
      <c r="AM47" s="92" t="n">
        <f aca="false">G47+W47</f>
        <v>10.6</v>
      </c>
      <c r="AN47" s="92" t="n">
        <f aca="false">H47+X47</f>
        <v>10</v>
      </c>
      <c r="AO47" s="92" t="n">
        <f aca="false">I47+Y47</f>
        <v>14</v>
      </c>
      <c r="AP47" s="92" t="n">
        <f aca="false">J47+Z47</f>
        <v>15</v>
      </c>
      <c r="AQ47" s="92" t="n">
        <f aca="false">K47+AA47</f>
        <v>17.5</v>
      </c>
      <c r="AR47" s="92" t="n">
        <f aca="false">L47+AB47</f>
        <v>17.3</v>
      </c>
      <c r="AS47" s="92" t="n">
        <f aca="false">M47+AC47</f>
        <v>20.8</v>
      </c>
      <c r="AT47" s="92" t="n">
        <f aca="false">N47+AD47</f>
        <v>21</v>
      </c>
      <c r="AU47" s="92" t="n">
        <f aca="false">O47+AE47</f>
        <v>19.5</v>
      </c>
      <c r="AV47" s="92" t="n">
        <f aca="false">P47+AF47</f>
        <v>19.8</v>
      </c>
      <c r="AX47" s="101" t="n">
        <v>0.9375</v>
      </c>
      <c r="AY47" s="92" t="n">
        <v>1.2</v>
      </c>
      <c r="AZ47" s="92" t="n">
        <v>0.5</v>
      </c>
      <c r="BA47" s="92" t="n">
        <v>3.5</v>
      </c>
      <c r="BB47" s="92" t="n">
        <v>2</v>
      </c>
      <c r="BC47" s="92" t="n">
        <v>10.6</v>
      </c>
      <c r="BD47" s="92" t="n">
        <v>10</v>
      </c>
      <c r="BE47" s="92" t="n">
        <v>14</v>
      </c>
      <c r="BF47" s="92" t="n">
        <v>15</v>
      </c>
      <c r="BG47" s="92" t="n">
        <v>17.5</v>
      </c>
      <c r="BH47" s="92" t="n">
        <v>17.3</v>
      </c>
      <c r="BI47" s="92" t="n">
        <v>20.8</v>
      </c>
      <c r="BJ47" s="92" t="n">
        <v>21</v>
      </c>
      <c r="BK47" s="92" t="n">
        <v>19.5</v>
      </c>
      <c r="BL47" s="92" t="n">
        <v>19.8</v>
      </c>
      <c r="BN47" s="101" t="n">
        <v>0.9375</v>
      </c>
      <c r="BO47" s="99" t="n">
        <f aca="false">AY47-C47</f>
        <v>0</v>
      </c>
      <c r="BP47" s="99" t="n">
        <f aca="false">AZ47-D47</f>
        <v>0</v>
      </c>
      <c r="BQ47" s="99" t="n">
        <f aca="false">BA47-E47</f>
        <v>0</v>
      </c>
      <c r="BR47" s="99" t="n">
        <f aca="false">BB47-F47</f>
        <v>0</v>
      </c>
      <c r="BS47" s="99" t="n">
        <f aca="false">BC47-G47</f>
        <v>0</v>
      </c>
      <c r="BT47" s="99" t="n">
        <f aca="false">BD47-H47</f>
        <v>0</v>
      </c>
      <c r="BU47" s="99" t="n">
        <f aca="false">BE47-I47</f>
        <v>0</v>
      </c>
      <c r="BV47" s="99" t="n">
        <f aca="false">BF47-J47</f>
        <v>0</v>
      </c>
      <c r="BW47" s="99" t="n">
        <f aca="false">BG47-K47</f>
        <v>0</v>
      </c>
      <c r="BX47" s="99" t="n">
        <f aca="false">BH47-L47</f>
        <v>0</v>
      </c>
      <c r="BY47" s="99" t="n">
        <f aca="false">BI47-M47</f>
        <v>0</v>
      </c>
      <c r="BZ47" s="99" t="n">
        <f aca="false">BJ47-N47</f>
        <v>0</v>
      </c>
      <c r="CA47" s="99" t="n">
        <f aca="false">BK47-O47</f>
        <v>0</v>
      </c>
      <c r="CB47" s="99" t="n">
        <f aca="false">BL47-P47</f>
        <v>0</v>
      </c>
    </row>
    <row r="48" customFormat="false" ht="10.5" hidden="false" customHeight="true" outlineLevel="0" collapsed="false">
      <c r="B48" s="101" t="n">
        <v>1</v>
      </c>
      <c r="C48" s="92" t="n">
        <v>0.2</v>
      </c>
      <c r="D48" s="92" t="n">
        <v>-0.5</v>
      </c>
      <c r="E48" s="92" t="n">
        <v>4.5</v>
      </c>
      <c r="F48" s="92" t="n">
        <v>1.4</v>
      </c>
      <c r="G48" s="92" t="n">
        <v>8.9</v>
      </c>
      <c r="H48" s="92" t="n">
        <v>8</v>
      </c>
      <c r="I48" s="92" t="n">
        <v>10</v>
      </c>
      <c r="J48" s="92" t="n">
        <v>14.5</v>
      </c>
      <c r="K48" s="92" t="n">
        <v>17</v>
      </c>
      <c r="L48" s="92" t="n">
        <v>16</v>
      </c>
      <c r="M48" s="92" t="n">
        <v>19.5</v>
      </c>
      <c r="N48" s="92" t="n">
        <v>19.5</v>
      </c>
      <c r="O48" s="92" t="n">
        <v>19.5</v>
      </c>
      <c r="P48" s="92" t="n">
        <v>18</v>
      </c>
      <c r="R48" s="101" t="n">
        <v>1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0</v>
      </c>
      <c r="AA48" s="99" t="n">
        <v>0</v>
      </c>
      <c r="AB48" s="99" t="n">
        <v>0</v>
      </c>
      <c r="AC48" s="99" t="n">
        <v>0</v>
      </c>
      <c r="AD48" s="99" t="n">
        <v>0</v>
      </c>
      <c r="AE48" s="99" t="n">
        <v>0</v>
      </c>
      <c r="AF48" s="99" t="n">
        <v>0</v>
      </c>
      <c r="AH48" s="101" t="n">
        <v>1</v>
      </c>
      <c r="AI48" s="92" t="n">
        <f aca="false">C48+S48</f>
        <v>0.2</v>
      </c>
      <c r="AJ48" s="92" t="n">
        <f aca="false">D48+T48</f>
        <v>-0.5</v>
      </c>
      <c r="AK48" s="92" t="n">
        <f aca="false">E48+U48</f>
        <v>4.5</v>
      </c>
      <c r="AL48" s="92" t="n">
        <f aca="false">F48+V48</f>
        <v>1.4</v>
      </c>
      <c r="AM48" s="92" t="n">
        <f aca="false">G48+W48</f>
        <v>8.9</v>
      </c>
      <c r="AN48" s="92" t="n">
        <f aca="false">H48+X48</f>
        <v>8</v>
      </c>
      <c r="AO48" s="92" t="n">
        <f aca="false">I48+Y48</f>
        <v>10</v>
      </c>
      <c r="AP48" s="92" t="n">
        <f aca="false">J48+Z48</f>
        <v>14.5</v>
      </c>
      <c r="AQ48" s="92" t="n">
        <f aca="false">K48+AA48</f>
        <v>17</v>
      </c>
      <c r="AR48" s="92" t="n">
        <f aca="false">L48+AB48</f>
        <v>16</v>
      </c>
      <c r="AS48" s="92" t="n">
        <f aca="false">M48+AC48</f>
        <v>19.5</v>
      </c>
      <c r="AT48" s="92" t="n">
        <f aca="false">N48+AD48</f>
        <v>19.5</v>
      </c>
      <c r="AU48" s="92" t="n">
        <f aca="false">O48+AE48</f>
        <v>19.5</v>
      </c>
      <c r="AV48" s="92" t="n">
        <f aca="false">P48+AF48</f>
        <v>18</v>
      </c>
      <c r="AX48" s="101" t="n">
        <v>1</v>
      </c>
      <c r="AY48" s="92" t="n">
        <v>0.2</v>
      </c>
      <c r="AZ48" s="92" t="n">
        <v>-0.5</v>
      </c>
      <c r="BA48" s="92" t="n">
        <v>4.5</v>
      </c>
      <c r="BB48" s="92" t="n">
        <v>1.4</v>
      </c>
      <c r="BC48" s="92" t="n">
        <v>8.9</v>
      </c>
      <c r="BD48" s="92" t="n">
        <v>8</v>
      </c>
      <c r="BE48" s="92" t="n">
        <v>10</v>
      </c>
      <c r="BF48" s="92" t="n">
        <v>14.5</v>
      </c>
      <c r="BG48" s="92" t="n">
        <v>17</v>
      </c>
      <c r="BH48" s="92" t="n">
        <v>16</v>
      </c>
      <c r="BI48" s="92" t="n">
        <v>19.5</v>
      </c>
      <c r="BJ48" s="92" t="n">
        <v>19.5</v>
      </c>
      <c r="BK48" s="92" t="n">
        <v>19.5</v>
      </c>
      <c r="BL48" s="92" t="n">
        <v>18</v>
      </c>
      <c r="BN48" s="101" t="n">
        <v>1</v>
      </c>
      <c r="BO48" s="99" t="n">
        <f aca="false">AY48-C48</f>
        <v>0</v>
      </c>
      <c r="BP48" s="99" t="n">
        <f aca="false">AZ48-D48</f>
        <v>0</v>
      </c>
      <c r="BQ48" s="99" t="n">
        <f aca="false">BA48-E48</f>
        <v>0</v>
      </c>
      <c r="BR48" s="99" t="n">
        <f aca="false">BB48-F48</f>
        <v>0</v>
      </c>
      <c r="BS48" s="99" t="n">
        <f aca="false">BC48-G48</f>
        <v>0</v>
      </c>
      <c r="BT48" s="99" t="n">
        <f aca="false">BD48-H48</f>
        <v>0</v>
      </c>
      <c r="BU48" s="99" t="n">
        <f aca="false">BE48-I48</f>
        <v>0</v>
      </c>
      <c r="BV48" s="99" t="n">
        <f aca="false">BF48-J48</f>
        <v>0</v>
      </c>
      <c r="BW48" s="99" t="n">
        <f aca="false">BG48-K48</f>
        <v>0</v>
      </c>
      <c r="BX48" s="99" t="n">
        <f aca="false">BH48-L48</f>
        <v>0</v>
      </c>
      <c r="BY48" s="99" t="n">
        <f aca="false">BI48-M48</f>
        <v>0</v>
      </c>
      <c r="BZ48" s="99" t="n">
        <f aca="false">BJ48-N48</f>
        <v>0</v>
      </c>
      <c r="CA48" s="99" t="n">
        <f aca="false">BK48-O48</f>
        <v>0</v>
      </c>
      <c r="CB48" s="99" t="n">
        <f aca="false">BL48-P48</f>
        <v>0</v>
      </c>
    </row>
    <row r="49" customFormat="false" ht="10.5" hidden="false" customHeight="true" outlineLevel="0" collapsed="false">
      <c r="B49" s="101" t="n">
        <v>1.0625</v>
      </c>
      <c r="C49" s="92" t="n">
        <v>-0.8</v>
      </c>
      <c r="D49" s="92" t="n">
        <v>-1.5</v>
      </c>
      <c r="E49" s="92" t="n">
        <v>3.5</v>
      </c>
      <c r="F49" s="92" t="n">
        <v>2.7</v>
      </c>
      <c r="G49" s="92" t="n">
        <v>6.7</v>
      </c>
      <c r="H49" s="92" t="n">
        <v>8</v>
      </c>
      <c r="I49" s="92" t="n">
        <v>10</v>
      </c>
      <c r="J49" s="92" t="n">
        <v>12.5</v>
      </c>
      <c r="K49" s="92" t="n">
        <v>15</v>
      </c>
      <c r="L49" s="92" t="n">
        <v>14.5</v>
      </c>
      <c r="M49" s="92" t="n">
        <v>18</v>
      </c>
      <c r="N49" s="92" t="n">
        <v>18</v>
      </c>
      <c r="O49" s="92" t="n">
        <v>18.5</v>
      </c>
      <c r="P49" s="92" t="n">
        <v>17</v>
      </c>
      <c r="R49" s="101" t="n">
        <v>1.0625</v>
      </c>
      <c r="S49" s="99" t="n">
        <v>0</v>
      </c>
      <c r="T49" s="99" t="n">
        <v>0</v>
      </c>
      <c r="U49" s="99" t="n">
        <v>0</v>
      </c>
      <c r="V49" s="99" t="n">
        <v>0</v>
      </c>
      <c r="W49" s="99" t="n">
        <v>0</v>
      </c>
      <c r="X49" s="99" t="n">
        <v>0</v>
      </c>
      <c r="Y49" s="99" t="n">
        <v>0</v>
      </c>
      <c r="Z49" s="99" t="n">
        <v>0</v>
      </c>
      <c r="AA49" s="99" t="n">
        <v>0</v>
      </c>
      <c r="AB49" s="99" t="n">
        <v>0</v>
      </c>
      <c r="AC49" s="99" t="n">
        <v>0</v>
      </c>
      <c r="AD49" s="99" t="n">
        <v>0</v>
      </c>
      <c r="AE49" s="99" t="n">
        <v>0</v>
      </c>
      <c r="AF49" s="99" t="n">
        <v>0</v>
      </c>
      <c r="AH49" s="101" t="n">
        <v>1.0625</v>
      </c>
      <c r="AI49" s="92" t="n">
        <f aca="false">C49+S49</f>
        <v>-0.8</v>
      </c>
      <c r="AJ49" s="92" t="n">
        <f aca="false">D49+T49</f>
        <v>-1.5</v>
      </c>
      <c r="AK49" s="92" t="n">
        <f aca="false">E49+U49</f>
        <v>3.5</v>
      </c>
      <c r="AL49" s="92" t="n">
        <f aca="false">F49+V49</f>
        <v>2.7</v>
      </c>
      <c r="AM49" s="92" t="n">
        <f aca="false">G49+W49</f>
        <v>6.7</v>
      </c>
      <c r="AN49" s="92" t="n">
        <f aca="false">H49+X49</f>
        <v>8</v>
      </c>
      <c r="AO49" s="92" t="n">
        <f aca="false">I49+Y49</f>
        <v>10</v>
      </c>
      <c r="AP49" s="92" t="n">
        <f aca="false">J49+Z49</f>
        <v>12.5</v>
      </c>
      <c r="AQ49" s="92" t="n">
        <f aca="false">K49+AA49</f>
        <v>15</v>
      </c>
      <c r="AR49" s="92" t="n">
        <f aca="false">L49+AB49</f>
        <v>14.5</v>
      </c>
      <c r="AS49" s="92" t="n">
        <f aca="false">M49+AC49</f>
        <v>18</v>
      </c>
      <c r="AT49" s="92" t="n">
        <f aca="false">N49+AD49</f>
        <v>18</v>
      </c>
      <c r="AU49" s="92" t="n">
        <f aca="false">O49+AE49</f>
        <v>18.5</v>
      </c>
      <c r="AV49" s="92" t="n">
        <f aca="false">P49+AF49</f>
        <v>17</v>
      </c>
      <c r="AX49" s="101" t="n">
        <v>1.0625</v>
      </c>
      <c r="AY49" s="92" t="n">
        <v>-0.8</v>
      </c>
      <c r="AZ49" s="92" t="n">
        <v>-1.5</v>
      </c>
      <c r="BA49" s="92" t="n">
        <v>3.5</v>
      </c>
      <c r="BB49" s="92" t="n">
        <v>2.7</v>
      </c>
      <c r="BC49" s="92" t="n">
        <v>6.7</v>
      </c>
      <c r="BD49" s="92" t="n">
        <v>8</v>
      </c>
      <c r="BE49" s="92" t="n">
        <v>10</v>
      </c>
      <c r="BF49" s="92" t="n">
        <v>12.5</v>
      </c>
      <c r="BG49" s="92" t="n">
        <v>15</v>
      </c>
      <c r="BH49" s="92" t="n">
        <v>14.5</v>
      </c>
      <c r="BI49" s="92" t="n">
        <v>18</v>
      </c>
      <c r="BJ49" s="92" t="n">
        <v>18</v>
      </c>
      <c r="BK49" s="92" t="n">
        <v>18.5</v>
      </c>
      <c r="BL49" s="92" t="n">
        <v>17</v>
      </c>
      <c r="BN49" s="101" t="n">
        <v>1.0625</v>
      </c>
      <c r="BO49" s="99" t="n">
        <f aca="false">AY49-C49</f>
        <v>0</v>
      </c>
      <c r="BP49" s="99" t="n">
        <f aca="false">AZ49-D49</f>
        <v>0</v>
      </c>
      <c r="BQ49" s="99" t="n">
        <f aca="false">BA49-E49</f>
        <v>0</v>
      </c>
      <c r="BR49" s="99" t="n">
        <f aca="false">BB49-F49</f>
        <v>0</v>
      </c>
      <c r="BS49" s="99" t="n">
        <f aca="false">BC49-G49</f>
        <v>0</v>
      </c>
      <c r="BT49" s="99" t="n">
        <f aca="false">BD49-H49</f>
        <v>0</v>
      </c>
      <c r="BU49" s="99" t="n">
        <f aca="false">BE49-I49</f>
        <v>0</v>
      </c>
      <c r="BV49" s="99" t="n">
        <f aca="false">BF49-J49</f>
        <v>0</v>
      </c>
      <c r="BW49" s="99" t="n">
        <f aca="false">BG49-K49</f>
        <v>0</v>
      </c>
      <c r="BX49" s="99" t="n">
        <f aca="false">BH49-L49</f>
        <v>0</v>
      </c>
      <c r="BY49" s="99" t="n">
        <f aca="false">BI49-M49</f>
        <v>0</v>
      </c>
      <c r="BZ49" s="99" t="n">
        <f aca="false">BJ49-N49</f>
        <v>0</v>
      </c>
      <c r="CA49" s="99" t="n">
        <f aca="false">BK49-O49</f>
        <v>0</v>
      </c>
      <c r="CB49" s="99" t="n">
        <f aca="false">BL49-P49</f>
        <v>0</v>
      </c>
    </row>
    <row r="50" customFormat="false" ht="10.5" hidden="false" customHeight="true" outlineLevel="0" collapsed="false">
      <c r="A50" s="70" t="s">
        <v>154</v>
      </c>
      <c r="B50" s="101" t="n">
        <v>1.125</v>
      </c>
      <c r="C50" s="92" t="n">
        <v>-1.8</v>
      </c>
      <c r="D50" s="92" t="n">
        <v>-2.5</v>
      </c>
      <c r="E50" s="92" t="n">
        <v>2.5</v>
      </c>
      <c r="F50" s="92" t="n">
        <v>3.1</v>
      </c>
      <c r="G50" s="92" t="n">
        <v>5.5</v>
      </c>
      <c r="H50" s="92" t="n">
        <v>7</v>
      </c>
      <c r="I50" s="92" t="n">
        <v>9</v>
      </c>
      <c r="J50" s="92" t="n">
        <v>12</v>
      </c>
      <c r="K50" s="92" t="n">
        <v>13.5</v>
      </c>
      <c r="L50" s="92" t="n">
        <v>16</v>
      </c>
      <c r="M50" s="92" t="n">
        <v>16.5</v>
      </c>
      <c r="N50" s="92" t="n">
        <v>16</v>
      </c>
      <c r="O50" s="92" t="n">
        <v>17</v>
      </c>
      <c r="P50" s="92" t="n">
        <v>14.5</v>
      </c>
      <c r="R50" s="101" t="n">
        <v>1.125</v>
      </c>
      <c r="S50" s="99" t="n">
        <v>0</v>
      </c>
      <c r="T50" s="99" t="n">
        <v>0</v>
      </c>
      <c r="U50" s="99" t="n">
        <v>0</v>
      </c>
      <c r="V50" s="99" t="n">
        <v>0</v>
      </c>
      <c r="W50" s="99" t="n">
        <v>0</v>
      </c>
      <c r="X50" s="99" t="n">
        <v>0</v>
      </c>
      <c r="Y50" s="99" t="n">
        <v>0</v>
      </c>
      <c r="Z50" s="99" t="n">
        <v>0</v>
      </c>
      <c r="AA50" s="99" t="n">
        <v>0</v>
      </c>
      <c r="AB50" s="99" t="n">
        <v>0</v>
      </c>
      <c r="AC50" s="99" t="n">
        <v>0</v>
      </c>
      <c r="AD50" s="99" t="n">
        <v>0</v>
      </c>
      <c r="AE50" s="99" t="n">
        <v>0</v>
      </c>
      <c r="AF50" s="99" t="n">
        <v>0.5</v>
      </c>
      <c r="AH50" s="101" t="n">
        <v>1.125</v>
      </c>
      <c r="AI50" s="92" t="n">
        <f aca="false">C50+S50</f>
        <v>-1.8</v>
      </c>
      <c r="AJ50" s="92" t="n">
        <f aca="false">D50+T50</f>
        <v>-2.5</v>
      </c>
      <c r="AK50" s="92" t="n">
        <f aca="false">E50+U50</f>
        <v>2.5</v>
      </c>
      <c r="AL50" s="92" t="n">
        <f aca="false">F50+V50</f>
        <v>3.1</v>
      </c>
      <c r="AM50" s="92" t="n">
        <f aca="false">G50+W50</f>
        <v>5.5</v>
      </c>
      <c r="AN50" s="92" t="n">
        <f aca="false">H50+X50</f>
        <v>7</v>
      </c>
      <c r="AO50" s="92" t="n">
        <f aca="false">I50+Y50</f>
        <v>9</v>
      </c>
      <c r="AP50" s="92" t="n">
        <f aca="false">J50+Z50</f>
        <v>12</v>
      </c>
      <c r="AQ50" s="92" t="n">
        <f aca="false">K50+AA50</f>
        <v>13.5</v>
      </c>
      <c r="AR50" s="92" t="n">
        <f aca="false">L50+AB50</f>
        <v>16</v>
      </c>
      <c r="AS50" s="92" t="n">
        <f aca="false">M50+AC50</f>
        <v>16.5</v>
      </c>
      <c r="AT50" s="92" t="n">
        <f aca="false">N50+AD50</f>
        <v>16</v>
      </c>
      <c r="AU50" s="92" t="n">
        <f aca="false">O50+AE50</f>
        <v>17</v>
      </c>
      <c r="AV50" s="92" t="n">
        <f aca="false">P50+AF50</f>
        <v>15</v>
      </c>
      <c r="AX50" s="101" t="n">
        <v>1.125</v>
      </c>
      <c r="AY50" s="92" t="n">
        <v>-1.8</v>
      </c>
      <c r="AZ50" s="92" t="n">
        <v>-2.5</v>
      </c>
      <c r="BA50" s="92" t="n">
        <v>2.5</v>
      </c>
      <c r="BB50" s="92" t="n">
        <v>3.1</v>
      </c>
      <c r="BC50" s="92" t="n">
        <v>5.5</v>
      </c>
      <c r="BD50" s="92" t="n">
        <v>7</v>
      </c>
      <c r="BE50" s="92" t="n">
        <v>9</v>
      </c>
      <c r="BF50" s="92" t="n">
        <v>12</v>
      </c>
      <c r="BG50" s="92" t="n">
        <v>13.5</v>
      </c>
      <c r="BH50" s="92" t="n">
        <v>16</v>
      </c>
      <c r="BI50" s="92" t="n">
        <v>16.5</v>
      </c>
      <c r="BJ50" s="92" t="n">
        <v>16</v>
      </c>
      <c r="BK50" s="92" t="n">
        <v>17</v>
      </c>
      <c r="BL50" s="92" t="n">
        <v>15</v>
      </c>
      <c r="BN50" s="101" t="n">
        <v>1.125</v>
      </c>
      <c r="BO50" s="99" t="n">
        <f aca="false">AY50-C50</f>
        <v>0</v>
      </c>
      <c r="BP50" s="99" t="n">
        <f aca="false">AZ50-D50</f>
        <v>0</v>
      </c>
      <c r="BQ50" s="99" t="n">
        <f aca="false">BA50-E50</f>
        <v>0</v>
      </c>
      <c r="BR50" s="99" t="n">
        <f aca="false">BB50-F50</f>
        <v>0</v>
      </c>
      <c r="BS50" s="99" t="n">
        <f aca="false">BC50-G50</f>
        <v>0</v>
      </c>
      <c r="BT50" s="99" t="n">
        <f aca="false">BD50-H50</f>
        <v>0</v>
      </c>
      <c r="BU50" s="99" t="n">
        <f aca="false">BE50-I50</f>
        <v>0</v>
      </c>
      <c r="BV50" s="99" t="n">
        <f aca="false">BF50-J50</f>
        <v>0</v>
      </c>
      <c r="BW50" s="99" t="n">
        <f aca="false">BG50-K50</f>
        <v>0</v>
      </c>
      <c r="BX50" s="99" t="n">
        <f aca="false">BH50-L50</f>
        <v>0</v>
      </c>
      <c r="BY50" s="99" t="n">
        <f aca="false">BI50-M50</f>
        <v>0</v>
      </c>
      <c r="BZ50" s="99" t="n">
        <f aca="false">BJ50-N50</f>
        <v>0</v>
      </c>
      <c r="CA50" s="99" t="n">
        <f aca="false">BK50-O50</f>
        <v>0</v>
      </c>
      <c r="CB50" s="99" t="n">
        <f aca="false">BL50-P50</f>
        <v>0.5</v>
      </c>
    </row>
    <row r="51" customFormat="false" ht="10.5" hidden="false" customHeight="true" outlineLevel="0" collapsed="false">
      <c r="A51" s="70"/>
      <c r="B51" s="101" t="n">
        <v>1.1875</v>
      </c>
      <c r="C51" s="92" t="n">
        <v>-2.8</v>
      </c>
      <c r="D51" s="92" t="n">
        <v>-3.5</v>
      </c>
      <c r="E51" s="92" t="n">
        <v>1.5</v>
      </c>
      <c r="F51" s="92" t="n">
        <v>-0.2</v>
      </c>
      <c r="G51" s="92" t="n">
        <v>3.3</v>
      </c>
      <c r="H51" s="92" t="n">
        <v>6</v>
      </c>
      <c r="I51" s="92" t="n">
        <v>8</v>
      </c>
      <c r="J51" s="92" t="n">
        <v>11.5</v>
      </c>
      <c r="K51" s="92" t="n">
        <v>13</v>
      </c>
      <c r="L51" s="92" t="n">
        <v>14.8</v>
      </c>
      <c r="M51" s="92" t="n">
        <v>15.5</v>
      </c>
      <c r="N51" s="92" t="n">
        <v>15.2</v>
      </c>
      <c r="O51" s="92" t="n">
        <v>16</v>
      </c>
      <c r="P51" s="92" t="n">
        <v>13.5</v>
      </c>
      <c r="R51" s="101" t="n">
        <v>1.1875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0</v>
      </c>
      <c r="AA51" s="99" t="n">
        <v>0</v>
      </c>
      <c r="AB51" s="99" t="n">
        <v>0</v>
      </c>
      <c r="AC51" s="99" t="n">
        <v>0</v>
      </c>
      <c r="AD51" s="99" t="n">
        <v>0</v>
      </c>
      <c r="AE51" s="99" t="n">
        <v>0</v>
      </c>
      <c r="AF51" s="99" t="n">
        <v>0.5</v>
      </c>
      <c r="AH51" s="101" t="n">
        <v>1.1875</v>
      </c>
      <c r="AI51" s="92" t="n">
        <f aca="false">C51+S51</f>
        <v>-2.8</v>
      </c>
      <c r="AJ51" s="92" t="n">
        <f aca="false">D51+T51</f>
        <v>-3.5</v>
      </c>
      <c r="AK51" s="92" t="n">
        <f aca="false">E51+U51</f>
        <v>1.5</v>
      </c>
      <c r="AL51" s="92" t="n">
        <f aca="false">F51+V51</f>
        <v>-0.2</v>
      </c>
      <c r="AM51" s="92" t="n">
        <f aca="false">G51+W51</f>
        <v>3.3</v>
      </c>
      <c r="AN51" s="92" t="n">
        <f aca="false">H51+X51</f>
        <v>6</v>
      </c>
      <c r="AO51" s="92" t="n">
        <f aca="false">I51+Y51</f>
        <v>8</v>
      </c>
      <c r="AP51" s="92" t="n">
        <f aca="false">J51+Z51</f>
        <v>11.5</v>
      </c>
      <c r="AQ51" s="92" t="n">
        <f aca="false">K51+AA51</f>
        <v>13</v>
      </c>
      <c r="AR51" s="92" t="n">
        <f aca="false">L51+AB51</f>
        <v>14.8</v>
      </c>
      <c r="AS51" s="92" t="n">
        <f aca="false">M51+AC51</f>
        <v>15.5</v>
      </c>
      <c r="AT51" s="92" t="n">
        <f aca="false">N51+AD51</f>
        <v>15.2</v>
      </c>
      <c r="AU51" s="92" t="n">
        <f aca="false">O51+AE51</f>
        <v>16</v>
      </c>
      <c r="AV51" s="92" t="n">
        <f aca="false">P51+AF51</f>
        <v>14</v>
      </c>
      <c r="AX51" s="101" t="n">
        <v>1.1875</v>
      </c>
      <c r="AY51" s="92" t="n">
        <v>-2.8</v>
      </c>
      <c r="AZ51" s="92" t="n">
        <v>-3.5</v>
      </c>
      <c r="BA51" s="92" t="n">
        <v>1.5</v>
      </c>
      <c r="BB51" s="92" t="n">
        <v>-0.2</v>
      </c>
      <c r="BC51" s="92" t="n">
        <v>3.3</v>
      </c>
      <c r="BD51" s="92" t="n">
        <v>6</v>
      </c>
      <c r="BE51" s="92" t="n">
        <v>8</v>
      </c>
      <c r="BF51" s="92" t="n">
        <v>11.5</v>
      </c>
      <c r="BG51" s="92" t="n">
        <v>13</v>
      </c>
      <c r="BH51" s="92" t="n">
        <v>14.8</v>
      </c>
      <c r="BI51" s="92" t="n">
        <v>15.5</v>
      </c>
      <c r="BJ51" s="92" t="n">
        <v>15.2</v>
      </c>
      <c r="BK51" s="92" t="n">
        <v>16</v>
      </c>
      <c r="BL51" s="92" t="n">
        <v>14</v>
      </c>
      <c r="BN51" s="101" t="n">
        <v>1.1875</v>
      </c>
      <c r="BO51" s="99" t="n">
        <f aca="false">AY51-C51</f>
        <v>0</v>
      </c>
      <c r="BP51" s="99" t="n">
        <f aca="false">AZ51-D51</f>
        <v>0</v>
      </c>
      <c r="BQ51" s="99" t="n">
        <f aca="false">BA51-E51</f>
        <v>0</v>
      </c>
      <c r="BR51" s="99" t="n">
        <f aca="false">BB51-F51</f>
        <v>0</v>
      </c>
      <c r="BS51" s="99" t="n">
        <f aca="false">BC51-G51</f>
        <v>0</v>
      </c>
      <c r="BT51" s="99" t="n">
        <f aca="false">BD51-H51</f>
        <v>0</v>
      </c>
      <c r="BU51" s="99" t="n">
        <f aca="false">BE51-I51</f>
        <v>0</v>
      </c>
      <c r="BV51" s="99" t="n">
        <f aca="false">BF51-J51</f>
        <v>0</v>
      </c>
      <c r="BW51" s="99" t="n">
        <f aca="false">BG51-K51</f>
        <v>0</v>
      </c>
      <c r="BX51" s="99" t="n">
        <f aca="false">BH51-L51</f>
        <v>0</v>
      </c>
      <c r="BY51" s="99" t="n">
        <f aca="false">BI51-M51</f>
        <v>0</v>
      </c>
      <c r="BZ51" s="99" t="n">
        <f aca="false">BJ51-N51</f>
        <v>0</v>
      </c>
      <c r="CA51" s="99" t="n">
        <f aca="false">BK51-O51</f>
        <v>0</v>
      </c>
      <c r="CB51" s="99" t="n">
        <f aca="false">BL51-P51</f>
        <v>0.5</v>
      </c>
    </row>
    <row r="52" customFormat="false" ht="10.5" hidden="false" customHeight="true" outlineLevel="0" collapsed="false">
      <c r="B52" s="101" t="n">
        <v>1.25</v>
      </c>
      <c r="C52" s="92" t="n">
        <v>-3.8</v>
      </c>
      <c r="D52" s="92" t="n">
        <v>-4.5</v>
      </c>
      <c r="E52" s="92" t="n">
        <v>0.5</v>
      </c>
      <c r="F52" s="92" t="n">
        <v>-0.7</v>
      </c>
      <c r="G52" s="92" t="n">
        <v>2.3</v>
      </c>
      <c r="H52" s="92" t="n">
        <v>5</v>
      </c>
      <c r="I52" s="92" t="n">
        <v>8</v>
      </c>
      <c r="J52" s="92" t="n">
        <v>10</v>
      </c>
      <c r="K52" s="92" t="n">
        <v>12.5</v>
      </c>
      <c r="L52" s="92" t="n">
        <v>13.5</v>
      </c>
      <c r="M52" s="92" t="n">
        <v>14.5</v>
      </c>
      <c r="N52" s="92" t="n">
        <v>15.2</v>
      </c>
      <c r="O52" s="92" t="n">
        <v>15</v>
      </c>
      <c r="P52" s="92" t="n">
        <v>12.5</v>
      </c>
      <c r="R52" s="101" t="n">
        <v>1.25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  <c r="Z52" s="99" t="n">
        <v>0</v>
      </c>
      <c r="AA52" s="99" t="n">
        <v>0</v>
      </c>
      <c r="AB52" s="99" t="n">
        <v>0</v>
      </c>
      <c r="AC52" s="99" t="n">
        <v>0</v>
      </c>
      <c r="AD52" s="99" t="n">
        <v>0</v>
      </c>
      <c r="AE52" s="99" t="n">
        <v>0</v>
      </c>
      <c r="AF52" s="99" t="n">
        <v>0.5</v>
      </c>
      <c r="AH52" s="101" t="n">
        <v>1.25</v>
      </c>
      <c r="AI52" s="92" t="n">
        <f aca="false">C52+S52</f>
        <v>-3.8</v>
      </c>
      <c r="AJ52" s="92" t="n">
        <f aca="false">D52+T52</f>
        <v>-4.5</v>
      </c>
      <c r="AK52" s="92" t="n">
        <f aca="false">E52+U52</f>
        <v>0.5</v>
      </c>
      <c r="AL52" s="92" t="n">
        <f aca="false">F52+V52</f>
        <v>-0.7</v>
      </c>
      <c r="AM52" s="92" t="n">
        <f aca="false">G52+W52</f>
        <v>2.3</v>
      </c>
      <c r="AN52" s="92" t="n">
        <f aca="false">H52+X52</f>
        <v>5</v>
      </c>
      <c r="AO52" s="92" t="n">
        <f aca="false">I52+Y52</f>
        <v>8</v>
      </c>
      <c r="AP52" s="92" t="n">
        <f aca="false">J52+Z52</f>
        <v>10</v>
      </c>
      <c r="AQ52" s="92" t="n">
        <f aca="false">K52+AA52</f>
        <v>12.5</v>
      </c>
      <c r="AR52" s="92" t="n">
        <f aca="false">L52+AB52</f>
        <v>13.5</v>
      </c>
      <c r="AS52" s="92" t="n">
        <f aca="false">M52+AC52</f>
        <v>14.5</v>
      </c>
      <c r="AT52" s="92" t="n">
        <f aca="false">N52+AD52</f>
        <v>15.2</v>
      </c>
      <c r="AU52" s="92" t="n">
        <f aca="false">O52+AE52</f>
        <v>15</v>
      </c>
      <c r="AV52" s="92" t="n">
        <f aca="false">P52+AF52</f>
        <v>13</v>
      </c>
      <c r="AX52" s="101" t="n">
        <v>1.25</v>
      </c>
      <c r="AY52" s="92" t="n">
        <v>-3.8</v>
      </c>
      <c r="AZ52" s="92" t="n">
        <v>-4.5</v>
      </c>
      <c r="BA52" s="92" t="n">
        <v>0.5</v>
      </c>
      <c r="BB52" s="92" t="n">
        <v>-0.7</v>
      </c>
      <c r="BC52" s="92" t="n">
        <v>2.3</v>
      </c>
      <c r="BD52" s="92" t="n">
        <v>5</v>
      </c>
      <c r="BE52" s="92" t="n">
        <v>8</v>
      </c>
      <c r="BF52" s="92" t="n">
        <v>10</v>
      </c>
      <c r="BG52" s="92" t="n">
        <v>12.5</v>
      </c>
      <c r="BH52" s="92" t="n">
        <v>13.5</v>
      </c>
      <c r="BI52" s="92" t="n">
        <v>14.5</v>
      </c>
      <c r="BJ52" s="92" t="n">
        <v>15.2</v>
      </c>
      <c r="BK52" s="92" t="n">
        <v>15</v>
      </c>
      <c r="BL52" s="92" t="n">
        <v>13</v>
      </c>
      <c r="BN52" s="101" t="n">
        <v>1.25</v>
      </c>
      <c r="BO52" s="99" t="n">
        <f aca="false">AY52-C52</f>
        <v>0</v>
      </c>
      <c r="BP52" s="99" t="n">
        <f aca="false">AZ52-D52</f>
        <v>0</v>
      </c>
      <c r="BQ52" s="99" t="n">
        <f aca="false">BA52-E52</f>
        <v>0</v>
      </c>
      <c r="BR52" s="99" t="n">
        <f aca="false">BB52-F52</f>
        <v>0</v>
      </c>
      <c r="BS52" s="99" t="n">
        <f aca="false">BC52-G52</f>
        <v>0</v>
      </c>
      <c r="BT52" s="99" t="n">
        <f aca="false">BD52-H52</f>
        <v>0</v>
      </c>
      <c r="BU52" s="99" t="n">
        <f aca="false">BE52-I52</f>
        <v>0</v>
      </c>
      <c r="BV52" s="99" t="n">
        <f aca="false">BF52-J52</f>
        <v>0</v>
      </c>
      <c r="BW52" s="99" t="n">
        <f aca="false">BG52-K52</f>
        <v>0</v>
      </c>
      <c r="BX52" s="99" t="n">
        <f aca="false">BH52-L52</f>
        <v>0</v>
      </c>
      <c r="BY52" s="99" t="n">
        <f aca="false">BI52-M52</f>
        <v>0</v>
      </c>
      <c r="BZ52" s="99" t="n">
        <f aca="false">BJ52-N52</f>
        <v>0</v>
      </c>
      <c r="CA52" s="99" t="n">
        <f aca="false">BK52-O52</f>
        <v>0</v>
      </c>
      <c r="CB52" s="99" t="n">
        <f aca="false">BL52-P52</f>
        <v>0.5</v>
      </c>
    </row>
    <row r="53" customFormat="false" ht="10.5" hidden="false" customHeight="true" outlineLevel="0" collapsed="false">
      <c r="B53" s="101" t="n">
        <v>1.3125</v>
      </c>
      <c r="C53" s="92" t="n">
        <v>-4.8</v>
      </c>
      <c r="D53" s="92" t="n">
        <v>-5.5</v>
      </c>
      <c r="E53" s="92" t="n">
        <v>-0.5</v>
      </c>
      <c r="F53" s="92" t="n">
        <v>-2</v>
      </c>
      <c r="G53" s="92" t="n">
        <v>3</v>
      </c>
      <c r="H53" s="92" t="n">
        <v>4.5</v>
      </c>
      <c r="I53" s="92" t="n">
        <v>6.5</v>
      </c>
      <c r="J53" s="92" t="n">
        <v>9.5</v>
      </c>
      <c r="K53" s="92" t="n">
        <v>11.5</v>
      </c>
      <c r="L53" s="92" t="n">
        <v>12.5</v>
      </c>
      <c r="M53" s="92" t="n">
        <v>13.2</v>
      </c>
      <c r="N53" s="92" t="n">
        <v>15</v>
      </c>
      <c r="O53" s="92" t="n">
        <v>14</v>
      </c>
      <c r="P53" s="92" t="n">
        <v>11.5</v>
      </c>
      <c r="R53" s="101" t="n">
        <v>1.3125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0</v>
      </c>
      <c r="AA53" s="99" t="n">
        <v>0</v>
      </c>
      <c r="AB53" s="99" t="n">
        <v>0</v>
      </c>
      <c r="AC53" s="99" t="n">
        <v>0</v>
      </c>
      <c r="AD53" s="99" t="n">
        <v>0</v>
      </c>
      <c r="AE53" s="99" t="n">
        <v>0</v>
      </c>
      <c r="AF53" s="99" t="n">
        <v>0.5</v>
      </c>
      <c r="AH53" s="101" t="n">
        <v>1.3125</v>
      </c>
      <c r="AI53" s="92" t="n">
        <f aca="false">C53+S53</f>
        <v>-4.8</v>
      </c>
      <c r="AJ53" s="92" t="n">
        <f aca="false">D53+T53</f>
        <v>-5.5</v>
      </c>
      <c r="AK53" s="92" t="n">
        <f aca="false">E53+U53</f>
        <v>-0.5</v>
      </c>
      <c r="AL53" s="92" t="n">
        <f aca="false">F53+V53</f>
        <v>-2</v>
      </c>
      <c r="AM53" s="92" t="n">
        <f aca="false">G53+W53</f>
        <v>3</v>
      </c>
      <c r="AN53" s="92" t="n">
        <f aca="false">H53+X53</f>
        <v>4.5</v>
      </c>
      <c r="AO53" s="92" t="n">
        <f aca="false">I53+Y53</f>
        <v>6.5</v>
      </c>
      <c r="AP53" s="92" t="n">
        <f aca="false">J53+Z53</f>
        <v>9.5</v>
      </c>
      <c r="AQ53" s="92" t="n">
        <f aca="false">K53+AA53</f>
        <v>11.5</v>
      </c>
      <c r="AR53" s="92" t="n">
        <f aca="false">L53+AB53</f>
        <v>12.5</v>
      </c>
      <c r="AS53" s="92" t="n">
        <f aca="false">M53+AC53</f>
        <v>13.2</v>
      </c>
      <c r="AT53" s="92" t="n">
        <f aca="false">N53+AD53</f>
        <v>15</v>
      </c>
      <c r="AU53" s="92" t="n">
        <f aca="false">O53+AE53</f>
        <v>14</v>
      </c>
      <c r="AV53" s="92" t="n">
        <f aca="false">P53+AF53</f>
        <v>12</v>
      </c>
      <c r="AX53" s="101" t="n">
        <v>1.3125</v>
      </c>
      <c r="AY53" s="92" t="n">
        <v>-4.8</v>
      </c>
      <c r="AZ53" s="92" t="n">
        <v>-5.5</v>
      </c>
      <c r="BA53" s="92" t="n">
        <v>-0.5</v>
      </c>
      <c r="BB53" s="92" t="n">
        <v>-2</v>
      </c>
      <c r="BC53" s="92" t="n">
        <v>3</v>
      </c>
      <c r="BD53" s="92" t="n">
        <v>4.5</v>
      </c>
      <c r="BE53" s="92" t="n">
        <v>6.5</v>
      </c>
      <c r="BF53" s="92" t="n">
        <v>9.5</v>
      </c>
      <c r="BG53" s="92" t="n">
        <v>11.5</v>
      </c>
      <c r="BH53" s="92" t="n">
        <v>12.5</v>
      </c>
      <c r="BI53" s="92" t="n">
        <v>13.2</v>
      </c>
      <c r="BJ53" s="92" t="n">
        <v>15</v>
      </c>
      <c r="BK53" s="92" t="n">
        <v>14</v>
      </c>
      <c r="BL53" s="92" t="n">
        <v>12</v>
      </c>
      <c r="BN53" s="101" t="n">
        <v>1.3125</v>
      </c>
      <c r="BO53" s="99" t="n">
        <f aca="false">AY53-C53</f>
        <v>0</v>
      </c>
      <c r="BP53" s="99" t="n">
        <f aca="false">AZ53-D53</f>
        <v>0</v>
      </c>
      <c r="BQ53" s="99" t="n">
        <f aca="false">BA53-E53</f>
        <v>0</v>
      </c>
      <c r="BR53" s="99" t="n">
        <f aca="false">BB53-F53</f>
        <v>0</v>
      </c>
      <c r="BS53" s="99" t="n">
        <f aca="false">BC53-G53</f>
        <v>0</v>
      </c>
      <c r="BT53" s="99" t="n">
        <f aca="false">BD53-H53</f>
        <v>0</v>
      </c>
      <c r="BU53" s="99" t="n">
        <f aca="false">BE53-I53</f>
        <v>0</v>
      </c>
      <c r="BV53" s="99" t="n">
        <f aca="false">BF53-J53</f>
        <v>0</v>
      </c>
      <c r="BW53" s="99" t="n">
        <f aca="false">BG53-K53</f>
        <v>0</v>
      </c>
      <c r="BX53" s="99" t="n">
        <f aca="false">BH53-L53</f>
        <v>0</v>
      </c>
      <c r="BY53" s="99" t="n">
        <f aca="false">BI53-M53</f>
        <v>0</v>
      </c>
      <c r="BZ53" s="99" t="n">
        <f aca="false">BJ53-N53</f>
        <v>0</v>
      </c>
      <c r="CA53" s="99" t="n">
        <f aca="false">BK53-O53</f>
        <v>0</v>
      </c>
      <c r="CB53" s="99" t="n">
        <f aca="false">BL53-P53</f>
        <v>0.5</v>
      </c>
    </row>
    <row r="54" customFormat="false" ht="10.5" hidden="false" customHeight="true" outlineLevel="0" collapsed="false">
      <c r="B54" s="101" t="n">
        <v>1.375</v>
      </c>
      <c r="C54" s="92" t="n">
        <v>-5.8</v>
      </c>
      <c r="D54" s="92" t="n">
        <v>-6.5</v>
      </c>
      <c r="E54" s="92" t="n">
        <v>-1.5</v>
      </c>
      <c r="F54" s="92" t="n">
        <v>-3.5</v>
      </c>
      <c r="G54" s="92" t="n">
        <v>2</v>
      </c>
      <c r="H54" s="92" t="n">
        <v>3</v>
      </c>
      <c r="I54" s="92" t="n">
        <v>6.5</v>
      </c>
      <c r="J54" s="92" t="n">
        <v>8.5</v>
      </c>
      <c r="K54" s="92" t="n">
        <v>10.5</v>
      </c>
      <c r="L54" s="92" t="n">
        <v>11.5</v>
      </c>
      <c r="M54" s="92" t="n">
        <v>14</v>
      </c>
      <c r="N54" s="92" t="n">
        <v>14</v>
      </c>
      <c r="O54" s="92" t="n">
        <v>13</v>
      </c>
      <c r="P54" s="92" t="n">
        <v>10.5</v>
      </c>
      <c r="R54" s="101" t="n">
        <v>1.375</v>
      </c>
      <c r="S54" s="99" t="n">
        <v>0</v>
      </c>
      <c r="T54" s="99" t="n">
        <v>0</v>
      </c>
      <c r="U54" s="99" t="n">
        <v>0</v>
      </c>
      <c r="V54" s="99" t="n">
        <v>0</v>
      </c>
      <c r="W54" s="99" t="n">
        <v>0</v>
      </c>
      <c r="X54" s="99" t="n">
        <v>0</v>
      </c>
      <c r="Y54" s="99" t="n">
        <v>0</v>
      </c>
      <c r="Z54" s="99" t="n">
        <v>0</v>
      </c>
      <c r="AA54" s="99" t="n">
        <v>0</v>
      </c>
      <c r="AB54" s="99" t="n">
        <v>0</v>
      </c>
      <c r="AC54" s="99" t="n">
        <v>-2</v>
      </c>
      <c r="AD54" s="99" t="n">
        <v>-1</v>
      </c>
      <c r="AE54" s="99" t="n">
        <v>0.5</v>
      </c>
      <c r="AF54" s="99" t="n">
        <v>1</v>
      </c>
      <c r="AH54" s="101" t="n">
        <v>1.375</v>
      </c>
      <c r="AI54" s="92" t="n">
        <f aca="false">C54+S54</f>
        <v>-5.8</v>
      </c>
      <c r="AJ54" s="92" t="n">
        <f aca="false">D54+T54</f>
        <v>-6.5</v>
      </c>
      <c r="AK54" s="92" t="n">
        <f aca="false">E54+U54</f>
        <v>-1.5</v>
      </c>
      <c r="AL54" s="92" t="n">
        <f aca="false">F54+V54</f>
        <v>-3.5</v>
      </c>
      <c r="AM54" s="92" t="n">
        <f aca="false">G54+W54</f>
        <v>2</v>
      </c>
      <c r="AN54" s="92" t="n">
        <f aca="false">H54+X54</f>
        <v>3</v>
      </c>
      <c r="AO54" s="92" t="n">
        <f aca="false">I54+Y54</f>
        <v>6.5</v>
      </c>
      <c r="AP54" s="92" t="n">
        <f aca="false">J54+Z54</f>
        <v>8.5</v>
      </c>
      <c r="AQ54" s="92" t="n">
        <f aca="false">K54+AA54</f>
        <v>10.5</v>
      </c>
      <c r="AR54" s="92" t="n">
        <f aca="false">L54+AB54</f>
        <v>11.5</v>
      </c>
      <c r="AS54" s="92" t="n">
        <f aca="false">M54+AC54</f>
        <v>12</v>
      </c>
      <c r="AT54" s="92" t="n">
        <f aca="false">N54+AD54</f>
        <v>13</v>
      </c>
      <c r="AU54" s="92" t="n">
        <f aca="false">O54+AE54</f>
        <v>13.5</v>
      </c>
      <c r="AV54" s="92" t="n">
        <f aca="false">P54+AF54</f>
        <v>11.5</v>
      </c>
      <c r="AX54" s="101" t="n">
        <v>1.375</v>
      </c>
      <c r="AY54" s="92" t="n">
        <v>-5.8</v>
      </c>
      <c r="AZ54" s="92" t="n">
        <v>-6.5</v>
      </c>
      <c r="BA54" s="92" t="n">
        <v>-1.5</v>
      </c>
      <c r="BB54" s="92" t="n">
        <v>-3.5</v>
      </c>
      <c r="BC54" s="92" t="n">
        <v>2</v>
      </c>
      <c r="BD54" s="92" t="n">
        <v>3</v>
      </c>
      <c r="BE54" s="92" t="n">
        <v>6.5</v>
      </c>
      <c r="BF54" s="92" t="n">
        <v>8.5</v>
      </c>
      <c r="BG54" s="92" t="n">
        <v>10.5</v>
      </c>
      <c r="BH54" s="92" t="n">
        <v>11.5</v>
      </c>
      <c r="BI54" s="92" t="n">
        <v>12</v>
      </c>
      <c r="BJ54" s="92" t="n">
        <v>13</v>
      </c>
      <c r="BK54" s="92" t="n">
        <v>13.5</v>
      </c>
      <c r="BL54" s="92" t="n">
        <v>11.5</v>
      </c>
      <c r="BN54" s="101" t="n">
        <v>1.375</v>
      </c>
      <c r="BO54" s="99" t="n">
        <f aca="false">AY54-C54</f>
        <v>0</v>
      </c>
      <c r="BP54" s="99" t="n">
        <f aca="false">AZ54-D54</f>
        <v>0</v>
      </c>
      <c r="BQ54" s="99" t="n">
        <f aca="false">BA54-E54</f>
        <v>0</v>
      </c>
      <c r="BR54" s="99" t="n">
        <f aca="false">BB54-F54</f>
        <v>0</v>
      </c>
      <c r="BS54" s="99" t="n">
        <f aca="false">BC54-G54</f>
        <v>0</v>
      </c>
      <c r="BT54" s="99" t="n">
        <f aca="false">BD54-H54</f>
        <v>0</v>
      </c>
      <c r="BU54" s="99" t="n">
        <f aca="false">BE54-I54</f>
        <v>0</v>
      </c>
      <c r="BV54" s="99" t="n">
        <f aca="false">BF54-J54</f>
        <v>0</v>
      </c>
      <c r="BW54" s="99" t="n">
        <f aca="false">BG54-K54</f>
        <v>0</v>
      </c>
      <c r="BX54" s="99" t="n">
        <f aca="false">BH54-L54</f>
        <v>0</v>
      </c>
      <c r="BY54" s="99" t="n">
        <f aca="false">BI54-M54</f>
        <v>-2</v>
      </c>
      <c r="BZ54" s="99" t="n">
        <f aca="false">BJ54-N54</f>
        <v>-1</v>
      </c>
      <c r="CA54" s="99" t="n">
        <f aca="false">BK54-O54</f>
        <v>0.5</v>
      </c>
      <c r="CB54" s="99" t="n">
        <f aca="false">BL54-P54</f>
        <v>1</v>
      </c>
    </row>
    <row r="55" customFormat="false" ht="10.5" hidden="false" customHeight="true" outlineLevel="0" collapsed="false">
      <c r="B55" s="101" t="n">
        <v>1.4375</v>
      </c>
      <c r="C55" s="92" t="n">
        <v>-6.8</v>
      </c>
      <c r="D55" s="92" t="n">
        <v>-7.5</v>
      </c>
      <c r="E55" s="92" t="n">
        <v>-2.5</v>
      </c>
      <c r="F55" s="92" t="n">
        <v>-4.8</v>
      </c>
      <c r="G55" s="92" t="n">
        <v>1</v>
      </c>
      <c r="H55" s="92" t="n">
        <v>3</v>
      </c>
      <c r="I55" s="92" t="n">
        <v>5</v>
      </c>
      <c r="J55" s="92" t="n">
        <v>8</v>
      </c>
      <c r="K55" s="92" t="n">
        <v>10</v>
      </c>
      <c r="L55" s="92" t="n">
        <v>10.5</v>
      </c>
      <c r="M55" s="92" t="n">
        <v>15</v>
      </c>
      <c r="N55" s="92" t="n">
        <v>12</v>
      </c>
      <c r="O55" s="92" t="n">
        <v>12</v>
      </c>
      <c r="P55" s="92" t="n">
        <v>9.5</v>
      </c>
      <c r="R55" s="101" t="n">
        <v>1.4375</v>
      </c>
      <c r="S55" s="99" t="n">
        <v>0</v>
      </c>
      <c r="T55" s="99" t="n">
        <v>0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v>0</v>
      </c>
      <c r="Z55" s="99" t="n">
        <v>0</v>
      </c>
      <c r="AA55" s="99" t="n">
        <v>-0.5</v>
      </c>
      <c r="AB55" s="99" t="n">
        <v>-1</v>
      </c>
      <c r="AC55" s="99" t="n">
        <v>-3</v>
      </c>
      <c r="AD55" s="99" t="n">
        <v>0.5</v>
      </c>
      <c r="AE55" s="99" t="n">
        <v>1</v>
      </c>
      <c r="AF55" s="99" t="n">
        <v>1.5</v>
      </c>
      <c r="AH55" s="101" t="n">
        <v>1.4375</v>
      </c>
      <c r="AI55" s="92" t="n">
        <f aca="false">C55+S55</f>
        <v>-6.8</v>
      </c>
      <c r="AJ55" s="92" t="n">
        <f aca="false">D55+T55</f>
        <v>-7.5</v>
      </c>
      <c r="AK55" s="92" t="n">
        <f aca="false">E55+U55</f>
        <v>-2.5</v>
      </c>
      <c r="AL55" s="92" t="n">
        <f aca="false">F55+V55</f>
        <v>-4.8</v>
      </c>
      <c r="AM55" s="92" t="n">
        <f aca="false">G55+W55</f>
        <v>1</v>
      </c>
      <c r="AN55" s="92" t="n">
        <f aca="false">H55+X55</f>
        <v>3</v>
      </c>
      <c r="AO55" s="92" t="n">
        <f aca="false">I55+Y55</f>
        <v>5</v>
      </c>
      <c r="AP55" s="92" t="n">
        <f aca="false">J55+Z55</f>
        <v>8</v>
      </c>
      <c r="AQ55" s="92" t="n">
        <f aca="false">K55+AA55</f>
        <v>9.5</v>
      </c>
      <c r="AR55" s="92" t="n">
        <f aca="false">L55+AB55</f>
        <v>9.5</v>
      </c>
      <c r="AS55" s="92" t="n">
        <f aca="false">M55+AC55</f>
        <v>12</v>
      </c>
      <c r="AT55" s="92" t="n">
        <f aca="false">N55+AD55</f>
        <v>12.5</v>
      </c>
      <c r="AU55" s="92" t="n">
        <f aca="false">O55+AE55</f>
        <v>13</v>
      </c>
      <c r="AV55" s="92" t="n">
        <f aca="false">P55+AF55</f>
        <v>11</v>
      </c>
      <c r="AX55" s="101" t="n">
        <v>1.4375</v>
      </c>
      <c r="AY55" s="92" t="n">
        <v>-6.8</v>
      </c>
      <c r="AZ55" s="92" t="n">
        <v>-7.5</v>
      </c>
      <c r="BA55" s="92" t="n">
        <v>-2.5</v>
      </c>
      <c r="BB55" s="92" t="n">
        <v>-4.8</v>
      </c>
      <c r="BC55" s="92" t="n">
        <v>1</v>
      </c>
      <c r="BD55" s="92" t="n">
        <v>3</v>
      </c>
      <c r="BE55" s="92" t="n">
        <v>5</v>
      </c>
      <c r="BF55" s="92" t="n">
        <v>8</v>
      </c>
      <c r="BG55" s="92" t="n">
        <v>9.5</v>
      </c>
      <c r="BH55" s="92" t="n">
        <v>9.5</v>
      </c>
      <c r="BI55" s="92" t="n">
        <v>12</v>
      </c>
      <c r="BJ55" s="92" t="n">
        <v>12.5</v>
      </c>
      <c r="BK55" s="92" t="n">
        <v>13</v>
      </c>
      <c r="BL55" s="92" t="n">
        <v>11</v>
      </c>
      <c r="BN55" s="101" t="n">
        <v>1.4375</v>
      </c>
      <c r="BO55" s="99" t="n">
        <f aca="false">AY55-C55</f>
        <v>0</v>
      </c>
      <c r="BP55" s="99" t="n">
        <f aca="false">AZ55-D55</f>
        <v>0</v>
      </c>
      <c r="BQ55" s="99" t="n">
        <f aca="false">BA55-E55</f>
        <v>0</v>
      </c>
      <c r="BR55" s="99" t="n">
        <f aca="false">BB55-F55</f>
        <v>0</v>
      </c>
      <c r="BS55" s="99" t="n">
        <f aca="false">BC55-G55</f>
        <v>0</v>
      </c>
      <c r="BT55" s="99" t="n">
        <f aca="false">BD55-H55</f>
        <v>0</v>
      </c>
      <c r="BU55" s="99" t="n">
        <f aca="false">BE55-I55</f>
        <v>0</v>
      </c>
      <c r="BV55" s="99" t="n">
        <f aca="false">BF55-J55</f>
        <v>0</v>
      </c>
      <c r="BW55" s="99" t="n">
        <f aca="false">BG55-K55</f>
        <v>-0.5</v>
      </c>
      <c r="BX55" s="99" t="n">
        <f aca="false">BH55-L55</f>
        <v>-1</v>
      </c>
      <c r="BY55" s="99" t="n">
        <f aca="false">BI55-M55</f>
        <v>-3</v>
      </c>
      <c r="BZ55" s="99" t="n">
        <f aca="false">BJ55-N55</f>
        <v>0.5</v>
      </c>
      <c r="CA55" s="99" t="n">
        <f aca="false">BK55-O55</f>
        <v>1</v>
      </c>
      <c r="CB55" s="99" t="n">
        <f aca="false">BL55-P55</f>
        <v>1.5</v>
      </c>
    </row>
    <row r="56" customFormat="false" ht="10.5" hidden="false" customHeight="true" outlineLevel="0" collapsed="false">
      <c r="B56" s="101" t="n">
        <v>1.5</v>
      </c>
      <c r="C56" s="92" t="n">
        <v>-7.8</v>
      </c>
      <c r="D56" s="92" t="n">
        <v>-8.5</v>
      </c>
      <c r="E56" s="92" t="n">
        <v>-3.5</v>
      </c>
      <c r="F56" s="92" t="n">
        <v>-4.8</v>
      </c>
      <c r="G56" s="92" t="n">
        <v>0.3</v>
      </c>
      <c r="H56" s="92" t="n">
        <v>2.5</v>
      </c>
      <c r="I56" s="92" t="n">
        <v>4.9</v>
      </c>
      <c r="J56" s="92" t="n">
        <v>7</v>
      </c>
      <c r="K56" s="92" t="n">
        <v>10.5</v>
      </c>
      <c r="L56" s="92" t="n">
        <v>11.5</v>
      </c>
      <c r="M56" s="92" t="n">
        <v>15</v>
      </c>
      <c r="N56" s="92" t="n">
        <v>11</v>
      </c>
      <c r="O56" s="92" t="n">
        <v>11</v>
      </c>
      <c r="P56" s="92" t="n">
        <v>8.5</v>
      </c>
      <c r="R56" s="101" t="n">
        <v>1.5</v>
      </c>
      <c r="S56" s="99" t="n">
        <v>0</v>
      </c>
      <c r="T56" s="99" t="n">
        <v>0</v>
      </c>
      <c r="U56" s="99" t="n">
        <v>0</v>
      </c>
      <c r="V56" s="99" t="n">
        <v>0</v>
      </c>
      <c r="W56" s="99" t="n">
        <v>0</v>
      </c>
      <c r="X56" s="99" t="n">
        <v>0</v>
      </c>
      <c r="Y56" s="99" t="n">
        <v>0</v>
      </c>
      <c r="Z56" s="99" t="n">
        <v>0</v>
      </c>
      <c r="AA56" s="99" t="n">
        <v>-1.5</v>
      </c>
      <c r="AB56" s="99" t="n">
        <v>-2</v>
      </c>
      <c r="AC56" s="99" t="n">
        <v>-4</v>
      </c>
      <c r="AD56" s="99" t="n">
        <v>0</v>
      </c>
      <c r="AE56" s="99" t="n">
        <v>1</v>
      </c>
      <c r="AF56" s="99" t="n">
        <v>1.5</v>
      </c>
      <c r="AH56" s="101" t="n">
        <v>1.5</v>
      </c>
      <c r="AI56" s="92" t="n">
        <f aca="false">C56+S56</f>
        <v>-7.8</v>
      </c>
      <c r="AJ56" s="92" t="n">
        <f aca="false">D56+T56</f>
        <v>-8.5</v>
      </c>
      <c r="AK56" s="92" t="n">
        <f aca="false">E56+U56</f>
        <v>-3.5</v>
      </c>
      <c r="AL56" s="92" t="n">
        <f aca="false">F56+V56</f>
        <v>-4.8</v>
      </c>
      <c r="AM56" s="92" t="n">
        <f aca="false">G56+W56</f>
        <v>0.3</v>
      </c>
      <c r="AN56" s="92" t="n">
        <f aca="false">H56+X56</f>
        <v>2.5</v>
      </c>
      <c r="AO56" s="92" t="n">
        <f aca="false">I56+Y56</f>
        <v>4.9</v>
      </c>
      <c r="AP56" s="92" t="n">
        <f aca="false">J56+Z56</f>
        <v>7</v>
      </c>
      <c r="AQ56" s="92" t="n">
        <f aca="false">K56+AA56</f>
        <v>9</v>
      </c>
      <c r="AR56" s="92" t="n">
        <f aca="false">L56+AB56</f>
        <v>9.5</v>
      </c>
      <c r="AS56" s="92" t="n">
        <f aca="false">M56+AC56</f>
        <v>11</v>
      </c>
      <c r="AT56" s="92" t="n">
        <f aca="false">N56+AD56</f>
        <v>11</v>
      </c>
      <c r="AU56" s="92" t="n">
        <f aca="false">O56+AE56</f>
        <v>12</v>
      </c>
      <c r="AV56" s="92" t="n">
        <f aca="false">P56+AF56</f>
        <v>10</v>
      </c>
      <c r="AX56" s="101" t="n">
        <v>1.5</v>
      </c>
      <c r="AY56" s="92" t="n">
        <v>-7.8</v>
      </c>
      <c r="AZ56" s="92" t="n">
        <v>-8.5</v>
      </c>
      <c r="BA56" s="92" t="n">
        <v>-3.5</v>
      </c>
      <c r="BB56" s="92" t="n">
        <v>-4.8</v>
      </c>
      <c r="BC56" s="92" t="n">
        <v>0.3</v>
      </c>
      <c r="BD56" s="92" t="n">
        <v>2.5</v>
      </c>
      <c r="BE56" s="92" t="n">
        <v>4.9</v>
      </c>
      <c r="BF56" s="92" t="n">
        <v>7</v>
      </c>
      <c r="BG56" s="92" t="n">
        <v>9</v>
      </c>
      <c r="BH56" s="92" t="n">
        <v>9.5</v>
      </c>
      <c r="BI56" s="92" t="n">
        <v>11</v>
      </c>
      <c r="BJ56" s="92" t="n">
        <v>11</v>
      </c>
      <c r="BK56" s="92" t="n">
        <v>12</v>
      </c>
      <c r="BL56" s="92" t="n">
        <v>10</v>
      </c>
      <c r="BN56" s="101" t="n">
        <v>1.5</v>
      </c>
      <c r="BO56" s="99" t="n">
        <f aca="false">AY56-C56</f>
        <v>0</v>
      </c>
      <c r="BP56" s="99" t="n">
        <f aca="false">AZ56-D56</f>
        <v>0</v>
      </c>
      <c r="BQ56" s="99" t="n">
        <f aca="false">BA56-E56</f>
        <v>0</v>
      </c>
      <c r="BR56" s="99" t="n">
        <f aca="false">BB56-F56</f>
        <v>0</v>
      </c>
      <c r="BS56" s="99" t="n">
        <f aca="false">BC56-G56</f>
        <v>0</v>
      </c>
      <c r="BT56" s="99" t="n">
        <f aca="false">BD56-H56</f>
        <v>0</v>
      </c>
      <c r="BU56" s="99" t="n">
        <f aca="false">BE56-I56</f>
        <v>0</v>
      </c>
      <c r="BV56" s="99" t="n">
        <f aca="false">BF56-J56</f>
        <v>0</v>
      </c>
      <c r="BW56" s="99" t="n">
        <f aca="false">BG56-K56</f>
        <v>-1.5</v>
      </c>
      <c r="BX56" s="99" t="n">
        <f aca="false">BH56-L56</f>
        <v>-2</v>
      </c>
      <c r="BY56" s="99" t="n">
        <f aca="false">BI56-M56</f>
        <v>-4</v>
      </c>
      <c r="BZ56" s="99" t="n">
        <f aca="false">BJ56-N56</f>
        <v>0</v>
      </c>
      <c r="CA56" s="99" t="n">
        <f aca="false">BK56-O56</f>
        <v>1</v>
      </c>
      <c r="CB56" s="99" t="n">
        <f aca="false">BL56-P56</f>
        <v>1.5</v>
      </c>
    </row>
    <row r="57" customFormat="false" ht="10.5" hidden="false" customHeight="true" outlineLevel="0" collapsed="false">
      <c r="B57" s="101" t="n">
        <v>1.5625</v>
      </c>
      <c r="C57" s="92" t="n">
        <v>-8.8</v>
      </c>
      <c r="D57" s="92" t="n">
        <v>-9.5</v>
      </c>
      <c r="E57" s="92" t="n">
        <v>-4.5</v>
      </c>
      <c r="F57" s="92" t="n">
        <v>-5.8</v>
      </c>
      <c r="G57" s="92" t="n">
        <v>-0.5</v>
      </c>
      <c r="H57" s="92" t="n">
        <v>2.2</v>
      </c>
      <c r="I57" s="92" t="n">
        <v>5</v>
      </c>
      <c r="J57" s="92" t="n">
        <v>8</v>
      </c>
      <c r="K57" s="92" t="n">
        <v>10.5</v>
      </c>
      <c r="L57" s="92" t="n">
        <v>11.5</v>
      </c>
      <c r="M57" s="92" t="n">
        <v>14</v>
      </c>
      <c r="N57" s="92" t="n">
        <v>10</v>
      </c>
      <c r="O57" s="92" t="n">
        <v>10</v>
      </c>
      <c r="P57" s="92" t="n">
        <v>7.5</v>
      </c>
      <c r="R57" s="101" t="n">
        <v>1.5625</v>
      </c>
      <c r="S57" s="99" t="n">
        <v>0</v>
      </c>
      <c r="T57" s="99" t="n">
        <v>0</v>
      </c>
      <c r="U57" s="99" t="n">
        <v>0</v>
      </c>
      <c r="V57" s="99" t="n">
        <v>0</v>
      </c>
      <c r="W57" s="99" t="n">
        <v>0</v>
      </c>
      <c r="X57" s="99" t="n">
        <v>0</v>
      </c>
      <c r="Y57" s="99" t="n">
        <v>0</v>
      </c>
      <c r="Z57" s="99" t="n">
        <v>-1</v>
      </c>
      <c r="AA57" s="99" t="n">
        <v>-3</v>
      </c>
      <c r="AB57" s="99" t="n">
        <v>-4</v>
      </c>
      <c r="AC57" s="99" t="n">
        <v>-4.5</v>
      </c>
      <c r="AD57" s="99" t="n">
        <v>0.5</v>
      </c>
      <c r="AE57" s="99" t="n">
        <v>1</v>
      </c>
      <c r="AF57" s="99" t="n">
        <v>1.5</v>
      </c>
      <c r="AH57" s="101" t="n">
        <v>1.5625</v>
      </c>
      <c r="AI57" s="92" t="n">
        <f aca="false">C57+S57</f>
        <v>-8.8</v>
      </c>
      <c r="AJ57" s="92" t="n">
        <f aca="false">D57+T57</f>
        <v>-9.5</v>
      </c>
      <c r="AK57" s="92" t="n">
        <f aca="false">E57+U57</f>
        <v>-4.5</v>
      </c>
      <c r="AL57" s="92" t="n">
        <f aca="false">F57+V57</f>
        <v>-5.8</v>
      </c>
      <c r="AM57" s="92" t="n">
        <f aca="false">G57+W57</f>
        <v>-0.5</v>
      </c>
      <c r="AN57" s="92" t="n">
        <f aca="false">H57+X57</f>
        <v>2.2</v>
      </c>
      <c r="AO57" s="92" t="n">
        <f aca="false">I57+Y57</f>
        <v>5</v>
      </c>
      <c r="AP57" s="92" t="n">
        <f aca="false">J57+Z57</f>
        <v>7</v>
      </c>
      <c r="AQ57" s="92" t="n">
        <f aca="false">K57+AA57</f>
        <v>7.5</v>
      </c>
      <c r="AR57" s="92" t="n">
        <f aca="false">L57+AB57</f>
        <v>7.5</v>
      </c>
      <c r="AS57" s="92" t="n">
        <f aca="false">M57+AC57</f>
        <v>9.5</v>
      </c>
      <c r="AT57" s="92" t="n">
        <f aca="false">N57+AD57</f>
        <v>10.5</v>
      </c>
      <c r="AU57" s="92" t="n">
        <f aca="false">O57+AE57</f>
        <v>11</v>
      </c>
      <c r="AV57" s="92" t="n">
        <f aca="false">P57+AF57</f>
        <v>9</v>
      </c>
      <c r="AX57" s="101" t="n">
        <v>1.5625</v>
      </c>
      <c r="AY57" s="92" t="n">
        <v>-8.8</v>
      </c>
      <c r="AZ57" s="92" t="n">
        <v>-9.5</v>
      </c>
      <c r="BA57" s="92" t="n">
        <v>-4.5</v>
      </c>
      <c r="BB57" s="92" t="n">
        <v>-5.8</v>
      </c>
      <c r="BC57" s="92" t="n">
        <v>-0.5</v>
      </c>
      <c r="BD57" s="92" t="n">
        <v>2.2</v>
      </c>
      <c r="BE57" s="92" t="n">
        <v>5</v>
      </c>
      <c r="BF57" s="92" t="n">
        <v>7</v>
      </c>
      <c r="BG57" s="92" t="n">
        <v>7.5</v>
      </c>
      <c r="BH57" s="92" t="n">
        <v>7.5</v>
      </c>
      <c r="BI57" s="92" t="n">
        <v>9.5</v>
      </c>
      <c r="BJ57" s="92" t="n">
        <v>10.5</v>
      </c>
      <c r="BK57" s="92" t="n">
        <v>11</v>
      </c>
      <c r="BL57" s="92" t="n">
        <v>9</v>
      </c>
      <c r="BN57" s="101" t="n">
        <v>1.5625</v>
      </c>
      <c r="BO57" s="99" t="n">
        <f aca="false">AY57-C57</f>
        <v>0</v>
      </c>
      <c r="BP57" s="99" t="n">
        <f aca="false">AZ57-D57</f>
        <v>0</v>
      </c>
      <c r="BQ57" s="99" t="n">
        <f aca="false">BA57-E57</f>
        <v>0</v>
      </c>
      <c r="BR57" s="99" t="n">
        <f aca="false">BB57-F57</f>
        <v>0</v>
      </c>
      <c r="BS57" s="99" t="n">
        <f aca="false">BC57-G57</f>
        <v>0</v>
      </c>
      <c r="BT57" s="99" t="n">
        <f aca="false">BD57-H57</f>
        <v>0</v>
      </c>
      <c r="BU57" s="99" t="n">
        <f aca="false">BE57-I57</f>
        <v>0</v>
      </c>
      <c r="BV57" s="99" t="n">
        <f aca="false">BF57-J57</f>
        <v>-1</v>
      </c>
      <c r="BW57" s="99" t="n">
        <f aca="false">BG57-K57</f>
        <v>-3</v>
      </c>
      <c r="BX57" s="99" t="n">
        <f aca="false">BH57-L57</f>
        <v>-4</v>
      </c>
      <c r="BY57" s="99" t="n">
        <f aca="false">BI57-M57</f>
        <v>-4.5</v>
      </c>
      <c r="BZ57" s="99" t="n">
        <f aca="false">BJ57-N57</f>
        <v>0.5</v>
      </c>
      <c r="CA57" s="99" t="n">
        <f aca="false">BK57-O57</f>
        <v>1</v>
      </c>
      <c r="CB57" s="99" t="n">
        <f aca="false">BL57-P57</f>
        <v>1.5</v>
      </c>
    </row>
    <row r="58" customFormat="false" ht="10.5" hidden="false" customHeight="true" outlineLevel="0" collapsed="false">
      <c r="B58" s="101" t="n">
        <v>1.625</v>
      </c>
      <c r="C58" s="92" t="n">
        <v>-9.8</v>
      </c>
      <c r="D58" s="92" t="n">
        <v>-10.5</v>
      </c>
      <c r="E58" s="92" t="n">
        <v>-5.5</v>
      </c>
      <c r="F58" s="92" t="n">
        <v>-6.8</v>
      </c>
      <c r="G58" s="92" t="n">
        <v>-0.8</v>
      </c>
      <c r="H58" s="92" t="n">
        <v>2.2</v>
      </c>
      <c r="I58" s="92" t="n">
        <v>5</v>
      </c>
      <c r="J58" s="92" t="n">
        <v>8</v>
      </c>
      <c r="K58" s="92" t="n">
        <v>10.5</v>
      </c>
      <c r="L58" s="92" t="n">
        <v>10.5</v>
      </c>
      <c r="M58" s="92" t="n">
        <v>13</v>
      </c>
      <c r="N58" s="92" t="n">
        <v>9</v>
      </c>
      <c r="O58" s="92" t="n">
        <v>9</v>
      </c>
      <c r="P58" s="92" t="n">
        <v>6.5</v>
      </c>
      <c r="R58" s="101" t="n">
        <v>1.625</v>
      </c>
      <c r="S58" s="99" t="n">
        <v>0</v>
      </c>
      <c r="T58" s="99" t="n">
        <v>0</v>
      </c>
      <c r="U58" s="99" t="n">
        <v>0</v>
      </c>
      <c r="V58" s="99" t="n">
        <v>0</v>
      </c>
      <c r="W58" s="99" t="n">
        <v>0</v>
      </c>
      <c r="X58" s="99" t="n">
        <v>0</v>
      </c>
      <c r="Y58" s="99" t="n">
        <v>-1</v>
      </c>
      <c r="Z58" s="99" t="n">
        <v>-1</v>
      </c>
      <c r="AA58" s="99" t="n">
        <v>-3.5</v>
      </c>
      <c r="AB58" s="99" t="n">
        <v>-3.5</v>
      </c>
      <c r="AC58" s="99" t="n">
        <v>-3.5</v>
      </c>
      <c r="AD58" s="99" t="n">
        <v>0.5</v>
      </c>
      <c r="AE58" s="99" t="n">
        <v>1</v>
      </c>
      <c r="AF58" s="99" t="n">
        <v>1.5</v>
      </c>
      <c r="AH58" s="101" t="n">
        <v>1.625</v>
      </c>
      <c r="AI58" s="92" t="n">
        <f aca="false">C58+S58</f>
        <v>-9.8</v>
      </c>
      <c r="AJ58" s="92" t="n">
        <f aca="false">D58+T58</f>
        <v>-10.5</v>
      </c>
      <c r="AK58" s="92" t="n">
        <f aca="false">E58+U58</f>
        <v>-5.5</v>
      </c>
      <c r="AL58" s="92" t="n">
        <f aca="false">F58+V58</f>
        <v>-6.8</v>
      </c>
      <c r="AM58" s="92" t="n">
        <f aca="false">G58+W58</f>
        <v>-0.8</v>
      </c>
      <c r="AN58" s="92" t="n">
        <f aca="false">H58+X58</f>
        <v>2.2</v>
      </c>
      <c r="AO58" s="92" t="n">
        <f aca="false">I58+Y58</f>
        <v>4</v>
      </c>
      <c r="AP58" s="92" t="n">
        <f aca="false">J58+Z58</f>
        <v>7</v>
      </c>
      <c r="AQ58" s="92" t="n">
        <f aca="false">K58+AA58</f>
        <v>7</v>
      </c>
      <c r="AR58" s="92" t="n">
        <f aca="false">L58+AB58</f>
        <v>7</v>
      </c>
      <c r="AS58" s="92" t="n">
        <f aca="false">M58+AC58</f>
        <v>9.5</v>
      </c>
      <c r="AT58" s="92" t="n">
        <f aca="false">N58+AD58</f>
        <v>9.5</v>
      </c>
      <c r="AU58" s="92" t="n">
        <f aca="false">O58+AE58</f>
        <v>10</v>
      </c>
      <c r="AV58" s="92" t="n">
        <f aca="false">P58+AF58</f>
        <v>8</v>
      </c>
      <c r="AX58" s="101" t="n">
        <v>1.625</v>
      </c>
      <c r="AY58" s="92" t="n">
        <v>-9.8</v>
      </c>
      <c r="AZ58" s="92" t="n">
        <v>-10.5</v>
      </c>
      <c r="BA58" s="92" t="n">
        <v>-5.5</v>
      </c>
      <c r="BB58" s="92" t="n">
        <v>-6.8</v>
      </c>
      <c r="BC58" s="92" t="n">
        <v>-0.8</v>
      </c>
      <c r="BD58" s="92" t="n">
        <v>2.2</v>
      </c>
      <c r="BE58" s="92" t="n">
        <v>4</v>
      </c>
      <c r="BF58" s="92" t="n">
        <v>7</v>
      </c>
      <c r="BG58" s="92" t="n">
        <v>7</v>
      </c>
      <c r="BH58" s="92" t="n">
        <v>7</v>
      </c>
      <c r="BI58" s="92" t="n">
        <v>9.5</v>
      </c>
      <c r="BJ58" s="92" t="n">
        <v>9.5</v>
      </c>
      <c r="BK58" s="92" t="n">
        <v>10</v>
      </c>
      <c r="BL58" s="92" t="n">
        <v>8</v>
      </c>
      <c r="BN58" s="101" t="n">
        <v>1.625</v>
      </c>
      <c r="BO58" s="99" t="n">
        <f aca="false">AY58-C58</f>
        <v>0</v>
      </c>
      <c r="BP58" s="99" t="n">
        <f aca="false">AZ58-D58</f>
        <v>0</v>
      </c>
      <c r="BQ58" s="99" t="n">
        <f aca="false">BA58-E58</f>
        <v>0</v>
      </c>
      <c r="BR58" s="99" t="n">
        <f aca="false">BB58-F58</f>
        <v>0</v>
      </c>
      <c r="BS58" s="99" t="n">
        <f aca="false">BC58-G58</f>
        <v>0</v>
      </c>
      <c r="BT58" s="99" t="n">
        <f aca="false">BD58-H58</f>
        <v>0</v>
      </c>
      <c r="BU58" s="99" t="n">
        <f aca="false">BE58-I58</f>
        <v>-1</v>
      </c>
      <c r="BV58" s="99" t="n">
        <f aca="false">BF58-J58</f>
        <v>-1</v>
      </c>
      <c r="BW58" s="99" t="n">
        <f aca="false">BG58-K58</f>
        <v>-3.5</v>
      </c>
      <c r="BX58" s="99" t="n">
        <f aca="false">BH58-L58</f>
        <v>-3.5</v>
      </c>
      <c r="BY58" s="99" t="n">
        <f aca="false">BI58-M58</f>
        <v>-3.5</v>
      </c>
      <c r="BZ58" s="99" t="n">
        <f aca="false">BJ58-N58</f>
        <v>0.5</v>
      </c>
      <c r="CA58" s="99" t="n">
        <f aca="false">BK58-O58</f>
        <v>1</v>
      </c>
      <c r="CB58" s="99" t="n">
        <f aca="false">BL58-P58</f>
        <v>1.5</v>
      </c>
    </row>
    <row r="59" customFormat="false" ht="10.5" hidden="false" customHeight="true" outlineLevel="0" collapsed="false">
      <c r="B59" s="101" t="n">
        <v>1.6875</v>
      </c>
      <c r="C59" s="92" t="n">
        <v>-10.8</v>
      </c>
      <c r="D59" s="92" t="n">
        <v>-11.5</v>
      </c>
      <c r="E59" s="92" t="n">
        <v>-6.5</v>
      </c>
      <c r="F59" s="92" t="n">
        <v>-7.8</v>
      </c>
      <c r="G59" s="92" t="n">
        <v>-0.8</v>
      </c>
      <c r="H59" s="92" t="n">
        <v>2.2</v>
      </c>
      <c r="I59" s="92" t="n">
        <v>4</v>
      </c>
      <c r="J59" s="92" t="n">
        <v>7</v>
      </c>
      <c r="K59" s="92" t="n">
        <v>10</v>
      </c>
      <c r="L59" s="92" t="n">
        <v>9.5</v>
      </c>
      <c r="M59" s="92" t="n">
        <v>12</v>
      </c>
      <c r="N59" s="92" t="n">
        <v>8</v>
      </c>
      <c r="O59" s="92" t="n">
        <v>8</v>
      </c>
      <c r="P59" s="92" t="n">
        <v>5.5</v>
      </c>
      <c r="R59" s="101" t="n">
        <v>1.6875</v>
      </c>
      <c r="S59" s="99" t="n">
        <v>0</v>
      </c>
      <c r="T59" s="99" t="n">
        <v>0</v>
      </c>
      <c r="U59" s="99" t="n">
        <v>0</v>
      </c>
      <c r="V59" s="99" t="n">
        <v>0</v>
      </c>
      <c r="W59" s="99" t="n">
        <v>0</v>
      </c>
      <c r="X59" s="99" t="n">
        <v>0</v>
      </c>
      <c r="Y59" s="99" t="n">
        <v>-1</v>
      </c>
      <c r="Z59" s="99" t="n">
        <v>-1</v>
      </c>
      <c r="AA59" s="99" t="n">
        <v>-3.5</v>
      </c>
      <c r="AB59" s="99" t="n">
        <v>-3</v>
      </c>
      <c r="AC59" s="99" t="n">
        <v>-3.5</v>
      </c>
      <c r="AD59" s="99" t="n">
        <v>0.5</v>
      </c>
      <c r="AE59" s="99" t="n">
        <v>1</v>
      </c>
      <c r="AF59" s="99" t="n">
        <v>1.5</v>
      </c>
      <c r="AH59" s="101" t="n">
        <v>1.6875</v>
      </c>
      <c r="AI59" s="92" t="n">
        <f aca="false">C59+S59</f>
        <v>-10.8</v>
      </c>
      <c r="AJ59" s="92" t="n">
        <f aca="false">D59+T59</f>
        <v>-11.5</v>
      </c>
      <c r="AK59" s="92" t="n">
        <f aca="false">E59+U59</f>
        <v>-6.5</v>
      </c>
      <c r="AL59" s="92" t="n">
        <f aca="false">F59+V59</f>
        <v>-7.8</v>
      </c>
      <c r="AM59" s="92" t="n">
        <f aca="false">G59+W59</f>
        <v>-0.8</v>
      </c>
      <c r="AN59" s="92" t="n">
        <f aca="false">H59+X59</f>
        <v>2.2</v>
      </c>
      <c r="AO59" s="92" t="n">
        <f aca="false">I59+Y59</f>
        <v>3</v>
      </c>
      <c r="AP59" s="92" t="n">
        <f aca="false">J59+Z59</f>
        <v>6</v>
      </c>
      <c r="AQ59" s="92" t="n">
        <f aca="false">K59+AA59</f>
        <v>6.5</v>
      </c>
      <c r="AR59" s="92" t="n">
        <f aca="false">L59+AB59</f>
        <v>6.5</v>
      </c>
      <c r="AS59" s="92" t="n">
        <f aca="false">M59+AC59</f>
        <v>8.5</v>
      </c>
      <c r="AT59" s="92" t="n">
        <f aca="false">N59+AD59</f>
        <v>8.5</v>
      </c>
      <c r="AU59" s="92" t="n">
        <f aca="false">O59+AE59</f>
        <v>9</v>
      </c>
      <c r="AV59" s="92" t="n">
        <f aca="false">P59+AF59</f>
        <v>7</v>
      </c>
      <c r="AX59" s="101" t="n">
        <v>1.6875</v>
      </c>
      <c r="AY59" s="92" t="n">
        <v>-10.8</v>
      </c>
      <c r="AZ59" s="92" t="n">
        <v>-11.5</v>
      </c>
      <c r="BA59" s="92" t="n">
        <v>-6.5</v>
      </c>
      <c r="BB59" s="92" t="n">
        <v>-7.8</v>
      </c>
      <c r="BC59" s="92" t="n">
        <v>-0.8</v>
      </c>
      <c r="BD59" s="92" t="n">
        <v>2.2</v>
      </c>
      <c r="BE59" s="92" t="n">
        <v>3</v>
      </c>
      <c r="BF59" s="92" t="n">
        <v>6</v>
      </c>
      <c r="BG59" s="92" t="n">
        <v>6.5</v>
      </c>
      <c r="BH59" s="92" t="n">
        <v>6.5</v>
      </c>
      <c r="BI59" s="92" t="n">
        <v>8.5</v>
      </c>
      <c r="BJ59" s="92" t="n">
        <v>8.5</v>
      </c>
      <c r="BK59" s="92" t="n">
        <v>9</v>
      </c>
      <c r="BL59" s="92" t="n">
        <v>7</v>
      </c>
      <c r="BN59" s="101" t="n">
        <v>1.6875</v>
      </c>
      <c r="BO59" s="99" t="n">
        <f aca="false">AY59-C59</f>
        <v>0</v>
      </c>
      <c r="BP59" s="99" t="n">
        <f aca="false">AZ59-D59</f>
        <v>0</v>
      </c>
      <c r="BQ59" s="99" t="n">
        <f aca="false">BA59-E59</f>
        <v>0</v>
      </c>
      <c r="BR59" s="99" t="n">
        <f aca="false">BB59-F59</f>
        <v>0</v>
      </c>
      <c r="BS59" s="99" t="n">
        <f aca="false">BC59-G59</f>
        <v>0</v>
      </c>
      <c r="BT59" s="99" t="n">
        <f aca="false">BD59-H59</f>
        <v>0</v>
      </c>
      <c r="BU59" s="99" t="n">
        <f aca="false">BE59-I59</f>
        <v>-1</v>
      </c>
      <c r="BV59" s="99" t="n">
        <f aca="false">BF59-J59</f>
        <v>-1</v>
      </c>
      <c r="BW59" s="99" t="n">
        <f aca="false">BG59-K59</f>
        <v>-3.5</v>
      </c>
      <c r="BX59" s="99" t="n">
        <f aca="false">BH59-L59</f>
        <v>-3</v>
      </c>
      <c r="BY59" s="99" t="n">
        <f aca="false">BI59-M59</f>
        <v>-3.5</v>
      </c>
      <c r="BZ59" s="99" t="n">
        <f aca="false">BJ59-N59</f>
        <v>0.5</v>
      </c>
      <c r="CA59" s="99" t="n">
        <f aca="false">BK59-O59</f>
        <v>1</v>
      </c>
      <c r="CB59" s="99" t="n">
        <f aca="false">BL59-P59</f>
        <v>1.5</v>
      </c>
    </row>
    <row r="60" customFormat="false" ht="10.5" hidden="false" customHeight="true" outlineLevel="0" collapsed="false">
      <c r="B60" s="101" t="n">
        <v>1.75</v>
      </c>
      <c r="C60" s="92" t="n">
        <v>-11.8</v>
      </c>
      <c r="D60" s="92" t="n">
        <v>-12.5</v>
      </c>
      <c r="E60" s="92" t="n">
        <v>-7.5</v>
      </c>
      <c r="F60" s="92" t="n">
        <v>-8.8</v>
      </c>
      <c r="G60" s="92" t="n">
        <v>-4.8</v>
      </c>
      <c r="H60" s="92" t="n">
        <v>1.2</v>
      </c>
      <c r="I60" s="92" t="n">
        <v>3</v>
      </c>
      <c r="J60" s="92" t="n">
        <v>6</v>
      </c>
      <c r="K60" s="92" t="n">
        <v>9</v>
      </c>
      <c r="L60" s="92" t="n">
        <v>8.5</v>
      </c>
      <c r="M60" s="92" t="n">
        <v>11</v>
      </c>
      <c r="N60" s="92" t="n">
        <v>7</v>
      </c>
      <c r="O60" s="92" t="n">
        <v>7</v>
      </c>
      <c r="P60" s="92" t="n">
        <v>4.5</v>
      </c>
      <c r="R60" s="101" t="n">
        <v>1.75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1</v>
      </c>
      <c r="X60" s="99" t="n">
        <v>0</v>
      </c>
      <c r="Y60" s="99" t="n">
        <v>-1</v>
      </c>
      <c r="Z60" s="99" t="n">
        <v>-1</v>
      </c>
      <c r="AA60" s="99" t="n">
        <v>-3.5</v>
      </c>
      <c r="AB60" s="99" t="n">
        <v>-3</v>
      </c>
      <c r="AC60" s="99" t="n">
        <v>-3.5</v>
      </c>
      <c r="AD60" s="99" t="n">
        <v>0.5</v>
      </c>
      <c r="AE60" s="99" t="n">
        <v>1</v>
      </c>
      <c r="AF60" s="99" t="n">
        <v>1.5</v>
      </c>
      <c r="AH60" s="101" t="n">
        <v>1.75</v>
      </c>
      <c r="AI60" s="92" t="n">
        <f aca="false">C60+S60</f>
        <v>-11.8</v>
      </c>
      <c r="AJ60" s="92" t="n">
        <f aca="false">D60+T60</f>
        <v>-12.5</v>
      </c>
      <c r="AK60" s="92" t="n">
        <f aca="false">E60+U60</f>
        <v>-7.5</v>
      </c>
      <c r="AL60" s="92" t="n">
        <f aca="false">F60+V60</f>
        <v>-8.8</v>
      </c>
      <c r="AM60" s="92" t="n">
        <f aca="false">G60+W60</f>
        <v>-3.8</v>
      </c>
      <c r="AN60" s="92" t="n">
        <f aca="false">H60+X60</f>
        <v>1.2</v>
      </c>
      <c r="AO60" s="92" t="n">
        <f aca="false">I60+Y60</f>
        <v>2</v>
      </c>
      <c r="AP60" s="92" t="n">
        <f aca="false">J60+Z60</f>
        <v>5</v>
      </c>
      <c r="AQ60" s="92" t="n">
        <f aca="false">K60+AA60</f>
        <v>5.5</v>
      </c>
      <c r="AR60" s="92" t="n">
        <f aca="false">L60+AB60</f>
        <v>5.5</v>
      </c>
      <c r="AS60" s="92" t="n">
        <f aca="false">M60+AC60</f>
        <v>7.5</v>
      </c>
      <c r="AT60" s="92" t="n">
        <f aca="false">N60+AD60</f>
        <v>7.5</v>
      </c>
      <c r="AU60" s="92" t="n">
        <f aca="false">O60+AE60</f>
        <v>8</v>
      </c>
      <c r="AV60" s="92" t="n">
        <f aca="false">P60+AF60</f>
        <v>6</v>
      </c>
      <c r="AX60" s="101" t="n">
        <v>1.75</v>
      </c>
      <c r="AY60" s="92" t="n">
        <v>-11.8</v>
      </c>
      <c r="AZ60" s="92" t="n">
        <v>-12.5</v>
      </c>
      <c r="BA60" s="92" t="n">
        <v>-7.5</v>
      </c>
      <c r="BB60" s="92" t="n">
        <v>-8.8</v>
      </c>
      <c r="BC60" s="92" t="n">
        <v>-3.8</v>
      </c>
      <c r="BD60" s="92" t="n">
        <v>1.2</v>
      </c>
      <c r="BE60" s="92" t="n">
        <v>2</v>
      </c>
      <c r="BF60" s="92" t="n">
        <v>5</v>
      </c>
      <c r="BG60" s="92" t="n">
        <v>5.5</v>
      </c>
      <c r="BH60" s="92" t="n">
        <v>5.5</v>
      </c>
      <c r="BI60" s="92" t="n">
        <v>7.5</v>
      </c>
      <c r="BJ60" s="92" t="n">
        <v>7.5</v>
      </c>
      <c r="BK60" s="92" t="n">
        <v>8</v>
      </c>
      <c r="BL60" s="92" t="n">
        <v>6</v>
      </c>
      <c r="BN60" s="101" t="n">
        <v>1.75</v>
      </c>
      <c r="BO60" s="99" t="n">
        <f aca="false">AY60-C60</f>
        <v>0</v>
      </c>
      <c r="BP60" s="99" t="n">
        <f aca="false">AZ60-D60</f>
        <v>0</v>
      </c>
      <c r="BQ60" s="99" t="n">
        <f aca="false">BA60-E60</f>
        <v>0</v>
      </c>
      <c r="BR60" s="99" t="n">
        <f aca="false">BB60-F60</f>
        <v>0</v>
      </c>
      <c r="BS60" s="99" t="n">
        <f aca="false">BC60-G60</f>
        <v>1</v>
      </c>
      <c r="BT60" s="99" t="n">
        <f aca="false">BD60-H60</f>
        <v>0</v>
      </c>
      <c r="BU60" s="99" t="n">
        <f aca="false">BE60-I60</f>
        <v>-1</v>
      </c>
      <c r="BV60" s="99" t="n">
        <f aca="false">BF60-J60</f>
        <v>-1</v>
      </c>
      <c r="BW60" s="99" t="n">
        <f aca="false">BG60-K60</f>
        <v>-3.5</v>
      </c>
      <c r="BX60" s="99" t="n">
        <f aca="false">BH60-L60</f>
        <v>-3</v>
      </c>
      <c r="BY60" s="99" t="n">
        <f aca="false">BI60-M60</f>
        <v>-3.5</v>
      </c>
      <c r="BZ60" s="99" t="n">
        <f aca="false">BJ60-N60</f>
        <v>0.5</v>
      </c>
      <c r="CA60" s="99" t="n">
        <f aca="false">BK60-O60</f>
        <v>1</v>
      </c>
      <c r="CB60" s="99" t="n">
        <f aca="false">BL60-P60</f>
        <v>1.5</v>
      </c>
    </row>
    <row r="61" customFormat="false" ht="10.5" hidden="false" customHeight="true" outlineLevel="0" collapsed="false">
      <c r="B61" s="101" t="n">
        <v>1.8125</v>
      </c>
      <c r="C61" s="92" t="n">
        <v>-12.8</v>
      </c>
      <c r="D61" s="92" t="n">
        <v>-13.5</v>
      </c>
      <c r="E61" s="92" t="n">
        <v>-8.5</v>
      </c>
      <c r="F61" s="92" t="n">
        <v>-9.8</v>
      </c>
      <c r="G61" s="92" t="n">
        <v>-5.8</v>
      </c>
      <c r="H61" s="92" t="n">
        <v>-2.8</v>
      </c>
      <c r="I61" s="92" t="n">
        <v>2</v>
      </c>
      <c r="J61" s="92" t="n">
        <v>5</v>
      </c>
      <c r="K61" s="92" t="n">
        <v>8</v>
      </c>
      <c r="L61" s="92" t="n">
        <v>7.5</v>
      </c>
      <c r="M61" s="92" t="n">
        <v>10</v>
      </c>
      <c r="N61" s="92" t="n">
        <v>6</v>
      </c>
      <c r="O61" s="92" t="n">
        <v>6</v>
      </c>
      <c r="P61" s="92" t="n">
        <v>3.5</v>
      </c>
      <c r="R61" s="101" t="n">
        <v>1.8125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2</v>
      </c>
      <c r="X61" s="99" t="n">
        <v>1</v>
      </c>
      <c r="Y61" s="99" t="n">
        <v>0</v>
      </c>
      <c r="Z61" s="99" t="n">
        <v>-1</v>
      </c>
      <c r="AA61" s="99" t="n">
        <v>-3.5</v>
      </c>
      <c r="AB61" s="99" t="n">
        <v>-3</v>
      </c>
      <c r="AC61" s="99" t="n">
        <v>-3.5</v>
      </c>
      <c r="AD61" s="99" t="n">
        <v>0.5</v>
      </c>
      <c r="AE61" s="99" t="n">
        <v>1</v>
      </c>
      <c r="AF61" s="99" t="n">
        <v>1.5</v>
      </c>
      <c r="AH61" s="101" t="n">
        <v>1.8125</v>
      </c>
      <c r="AI61" s="92" t="n">
        <f aca="false">C61+S61</f>
        <v>-12.8</v>
      </c>
      <c r="AJ61" s="92" t="n">
        <f aca="false">D61+T61</f>
        <v>-13.5</v>
      </c>
      <c r="AK61" s="92" t="n">
        <f aca="false">E61+U61</f>
        <v>-8.5</v>
      </c>
      <c r="AL61" s="92" t="n">
        <f aca="false">F61+V61</f>
        <v>-9.8</v>
      </c>
      <c r="AM61" s="92" t="n">
        <f aca="false">G61+W61</f>
        <v>-3.8</v>
      </c>
      <c r="AN61" s="92" t="n">
        <f aca="false">H61+X61</f>
        <v>-1.8</v>
      </c>
      <c r="AO61" s="92" t="n">
        <f aca="false">I61+Y61</f>
        <v>2</v>
      </c>
      <c r="AP61" s="92" t="n">
        <f aca="false">J61+Z61</f>
        <v>4</v>
      </c>
      <c r="AQ61" s="92" t="n">
        <f aca="false">K61+AA61</f>
        <v>4.5</v>
      </c>
      <c r="AR61" s="92" t="n">
        <f aca="false">L61+AB61</f>
        <v>4.5</v>
      </c>
      <c r="AS61" s="92" t="n">
        <f aca="false">M61+AC61</f>
        <v>6.5</v>
      </c>
      <c r="AT61" s="92" t="n">
        <f aca="false">N61+AD61</f>
        <v>6.5</v>
      </c>
      <c r="AU61" s="92" t="n">
        <f aca="false">O61+AE61</f>
        <v>7</v>
      </c>
      <c r="AV61" s="92" t="n">
        <f aca="false">P61+AF61</f>
        <v>5</v>
      </c>
      <c r="AX61" s="101" t="n">
        <v>1.8125</v>
      </c>
      <c r="AY61" s="92" t="n">
        <v>-12.8</v>
      </c>
      <c r="AZ61" s="92" t="n">
        <v>-13.5</v>
      </c>
      <c r="BA61" s="92" t="n">
        <v>-8.5</v>
      </c>
      <c r="BB61" s="92" t="n">
        <v>-9.8</v>
      </c>
      <c r="BC61" s="92" t="n">
        <v>-3.8</v>
      </c>
      <c r="BD61" s="92" t="n">
        <v>-1.8</v>
      </c>
      <c r="BE61" s="92" t="n">
        <v>2</v>
      </c>
      <c r="BF61" s="92" t="n">
        <v>4</v>
      </c>
      <c r="BG61" s="92" t="n">
        <v>4.5</v>
      </c>
      <c r="BH61" s="92" t="n">
        <v>4.5</v>
      </c>
      <c r="BI61" s="92" t="n">
        <v>6.5</v>
      </c>
      <c r="BJ61" s="92" t="n">
        <v>6.5</v>
      </c>
      <c r="BK61" s="92" t="n">
        <v>7</v>
      </c>
      <c r="BL61" s="92" t="n">
        <v>5</v>
      </c>
      <c r="BN61" s="101" t="n">
        <v>1.8125</v>
      </c>
      <c r="BO61" s="99" t="n">
        <f aca="false">AY61-C61</f>
        <v>0</v>
      </c>
      <c r="BP61" s="99" t="n">
        <f aca="false">AZ61-D61</f>
        <v>0</v>
      </c>
      <c r="BQ61" s="99" t="n">
        <f aca="false">BA61-E61</f>
        <v>0</v>
      </c>
      <c r="BR61" s="99" t="n">
        <f aca="false">BB61-F61</f>
        <v>0</v>
      </c>
      <c r="BS61" s="99" t="n">
        <f aca="false">BC61-G61</f>
        <v>2</v>
      </c>
      <c r="BT61" s="99" t="n">
        <f aca="false">BD61-H61</f>
        <v>1</v>
      </c>
      <c r="BU61" s="99" t="n">
        <f aca="false">BE61-I61</f>
        <v>0</v>
      </c>
      <c r="BV61" s="99" t="n">
        <f aca="false">BF61-J61</f>
        <v>-1</v>
      </c>
      <c r="BW61" s="99" t="n">
        <f aca="false">BG61-K61</f>
        <v>-3.5</v>
      </c>
      <c r="BX61" s="99" t="n">
        <f aca="false">BH61-L61</f>
        <v>-3</v>
      </c>
      <c r="BY61" s="99" t="n">
        <f aca="false">BI61-M61</f>
        <v>-3.5</v>
      </c>
      <c r="BZ61" s="99" t="n">
        <f aca="false">BJ61-N61</f>
        <v>0.5</v>
      </c>
      <c r="CA61" s="99" t="n">
        <f aca="false">BK61-O61</f>
        <v>1</v>
      </c>
      <c r="CB61" s="99" t="n">
        <f aca="false">BL61-P61</f>
        <v>1.5</v>
      </c>
    </row>
    <row r="62" customFormat="false" ht="10.5" hidden="false" customHeight="true" outlineLevel="0" collapsed="false">
      <c r="B62" s="101" t="n">
        <v>1.875</v>
      </c>
      <c r="C62" s="92" t="n">
        <v>-13.8</v>
      </c>
      <c r="D62" s="92" t="n">
        <v>-14.5</v>
      </c>
      <c r="E62" s="92" t="n">
        <v>-9.5</v>
      </c>
      <c r="F62" s="92" t="n">
        <v>-10.8</v>
      </c>
      <c r="G62" s="92" t="n">
        <v>-6.8</v>
      </c>
      <c r="H62" s="92" t="n">
        <v>-3.8</v>
      </c>
      <c r="I62" s="92" t="n">
        <v>1</v>
      </c>
      <c r="J62" s="92" t="n">
        <v>4</v>
      </c>
      <c r="K62" s="92" t="n">
        <v>7</v>
      </c>
      <c r="L62" s="92" t="n">
        <v>6.5</v>
      </c>
      <c r="M62" s="92" t="n">
        <v>9</v>
      </c>
      <c r="N62" s="92" t="n">
        <v>5</v>
      </c>
      <c r="O62" s="92" t="n">
        <v>5</v>
      </c>
      <c r="P62" s="92" t="n">
        <v>2.5</v>
      </c>
      <c r="R62" s="101" t="n">
        <v>1.875</v>
      </c>
      <c r="S62" s="99" t="n">
        <v>0</v>
      </c>
      <c r="T62" s="99" t="n">
        <v>0</v>
      </c>
      <c r="U62" s="99" t="n">
        <v>0</v>
      </c>
      <c r="V62" s="99" t="n">
        <v>0</v>
      </c>
      <c r="W62" s="99" t="n">
        <v>2</v>
      </c>
      <c r="X62" s="99" t="n">
        <v>1.5</v>
      </c>
      <c r="Y62" s="99" t="n">
        <v>0</v>
      </c>
      <c r="Z62" s="99" t="n">
        <v>-1</v>
      </c>
      <c r="AA62" s="99" t="n">
        <v>-3.5</v>
      </c>
      <c r="AB62" s="99" t="n">
        <v>-3</v>
      </c>
      <c r="AC62" s="99" t="n">
        <v>-3.5</v>
      </c>
      <c r="AD62" s="99" t="n">
        <v>0.5</v>
      </c>
      <c r="AE62" s="99" t="n">
        <v>1</v>
      </c>
      <c r="AF62" s="99" t="n">
        <v>1.5</v>
      </c>
      <c r="AH62" s="101" t="n">
        <v>1.875</v>
      </c>
      <c r="AI62" s="92" t="n">
        <f aca="false">C62+S62</f>
        <v>-13.8</v>
      </c>
      <c r="AJ62" s="92" t="n">
        <f aca="false">D62+T62</f>
        <v>-14.5</v>
      </c>
      <c r="AK62" s="92" t="n">
        <f aca="false">E62+U62</f>
        <v>-9.5</v>
      </c>
      <c r="AL62" s="92" t="n">
        <f aca="false">F62+V62</f>
        <v>-10.8</v>
      </c>
      <c r="AM62" s="92" t="n">
        <f aca="false">G62+W62</f>
        <v>-4.8</v>
      </c>
      <c r="AN62" s="92" t="n">
        <f aca="false">H62+X62</f>
        <v>-2.3</v>
      </c>
      <c r="AO62" s="92" t="n">
        <f aca="false">I62+Y62</f>
        <v>1</v>
      </c>
      <c r="AP62" s="92" t="n">
        <f aca="false">J62+Z62</f>
        <v>3</v>
      </c>
      <c r="AQ62" s="92" t="n">
        <f aca="false">K62+AA62</f>
        <v>3.5</v>
      </c>
      <c r="AR62" s="92" t="n">
        <f aca="false">L62+AB62</f>
        <v>3.5</v>
      </c>
      <c r="AS62" s="92" t="n">
        <f aca="false">M62+AC62</f>
        <v>5.5</v>
      </c>
      <c r="AT62" s="92" t="n">
        <f aca="false">N62+AD62</f>
        <v>5.5</v>
      </c>
      <c r="AU62" s="92" t="n">
        <f aca="false">O62+AE62</f>
        <v>6</v>
      </c>
      <c r="AV62" s="92" t="n">
        <f aca="false">P62+AF62</f>
        <v>4</v>
      </c>
      <c r="AX62" s="101" t="n">
        <v>1.875</v>
      </c>
      <c r="AY62" s="92" t="n">
        <v>-13.8</v>
      </c>
      <c r="AZ62" s="92" t="n">
        <v>-14.5</v>
      </c>
      <c r="BA62" s="92" t="n">
        <v>-9.5</v>
      </c>
      <c r="BB62" s="92" t="n">
        <v>-10.8</v>
      </c>
      <c r="BC62" s="92" t="n">
        <v>-4.8</v>
      </c>
      <c r="BD62" s="92" t="n">
        <v>-2.3</v>
      </c>
      <c r="BE62" s="92" t="n">
        <v>1</v>
      </c>
      <c r="BF62" s="92" t="n">
        <v>3</v>
      </c>
      <c r="BG62" s="92" t="n">
        <v>3.5</v>
      </c>
      <c r="BH62" s="92" t="n">
        <v>3.5</v>
      </c>
      <c r="BI62" s="92" t="n">
        <v>5.5</v>
      </c>
      <c r="BJ62" s="92" t="n">
        <v>5.5</v>
      </c>
      <c r="BK62" s="92" t="n">
        <v>6</v>
      </c>
      <c r="BL62" s="92" t="n">
        <v>4</v>
      </c>
      <c r="BN62" s="101" t="n">
        <v>1.875</v>
      </c>
      <c r="BO62" s="99" t="n">
        <f aca="false">AY62-C62</f>
        <v>0</v>
      </c>
      <c r="BP62" s="99" t="n">
        <f aca="false">AZ62-D62</f>
        <v>0</v>
      </c>
      <c r="BQ62" s="99" t="n">
        <f aca="false">BA62-E62</f>
        <v>0</v>
      </c>
      <c r="BR62" s="99" t="n">
        <f aca="false">BB62-F62</f>
        <v>0</v>
      </c>
      <c r="BS62" s="99" t="n">
        <f aca="false">BC62-G62</f>
        <v>2</v>
      </c>
      <c r="BT62" s="99" t="n">
        <f aca="false">BD62-H62</f>
        <v>1.5</v>
      </c>
      <c r="BU62" s="99" t="n">
        <f aca="false">BE62-I62</f>
        <v>0</v>
      </c>
      <c r="BV62" s="99" t="n">
        <f aca="false">BF62-J62</f>
        <v>-1</v>
      </c>
      <c r="BW62" s="99" t="n">
        <f aca="false">BG62-K62</f>
        <v>-3.5</v>
      </c>
      <c r="BX62" s="99" t="n">
        <f aca="false">BH62-L62</f>
        <v>-3</v>
      </c>
      <c r="BY62" s="99" t="n">
        <f aca="false">BI62-M62</f>
        <v>-3.5</v>
      </c>
      <c r="BZ62" s="99" t="n">
        <f aca="false">BJ62-N62</f>
        <v>0.5</v>
      </c>
      <c r="CA62" s="99" t="n">
        <f aca="false">BK62-O62</f>
        <v>1</v>
      </c>
      <c r="CB62" s="99" t="n">
        <f aca="false">BL62-P62</f>
        <v>1.5</v>
      </c>
    </row>
    <row r="63" customFormat="false" ht="10.5" hidden="false" customHeight="true" outlineLevel="0" collapsed="false">
      <c r="B63" s="101" t="n">
        <v>1.9375</v>
      </c>
      <c r="C63" s="92" t="n">
        <v>-14</v>
      </c>
      <c r="D63" s="92" t="n">
        <v>-15.5</v>
      </c>
      <c r="E63" s="92" t="n">
        <v>-10.5</v>
      </c>
      <c r="F63" s="92" t="n">
        <v>-11.8</v>
      </c>
      <c r="G63" s="92" t="n">
        <v>-7.8</v>
      </c>
      <c r="H63" s="92" t="n">
        <v>-4.8</v>
      </c>
      <c r="I63" s="92" t="n">
        <v>0</v>
      </c>
      <c r="J63" s="92" t="n">
        <v>3</v>
      </c>
      <c r="K63" s="92" t="n">
        <v>6</v>
      </c>
      <c r="L63" s="92" t="n">
        <v>5.5</v>
      </c>
      <c r="M63" s="92" t="n">
        <v>8</v>
      </c>
      <c r="N63" s="92" t="n">
        <v>4</v>
      </c>
      <c r="O63" s="92" t="n">
        <v>4</v>
      </c>
      <c r="P63" s="92" t="n">
        <v>1.5</v>
      </c>
      <c r="R63" s="101" t="n">
        <v>1.9375</v>
      </c>
      <c r="S63" s="99" t="n">
        <v>0</v>
      </c>
      <c r="T63" s="99" t="n">
        <v>0</v>
      </c>
      <c r="U63" s="99" t="n">
        <v>0</v>
      </c>
      <c r="V63" s="99" t="n">
        <v>0</v>
      </c>
      <c r="W63" s="99" t="n">
        <v>2</v>
      </c>
      <c r="X63" s="99" t="n">
        <v>2</v>
      </c>
      <c r="Y63" s="99" t="n">
        <v>0</v>
      </c>
      <c r="Z63" s="99" t="n">
        <v>-1</v>
      </c>
      <c r="AA63" s="99" t="n">
        <v>-3.5</v>
      </c>
      <c r="AB63" s="99" t="n">
        <v>-3</v>
      </c>
      <c r="AC63" s="99" t="n">
        <v>-3.5</v>
      </c>
      <c r="AD63" s="99" t="n">
        <v>0.5</v>
      </c>
      <c r="AE63" s="99" t="n">
        <v>1</v>
      </c>
      <c r="AF63" s="99" t="n">
        <v>1.5</v>
      </c>
      <c r="AH63" s="101" t="n">
        <v>1.9375</v>
      </c>
      <c r="AI63" s="92" t="n">
        <f aca="false">C63+S63</f>
        <v>-14</v>
      </c>
      <c r="AJ63" s="92" t="n">
        <f aca="false">D63+T63</f>
        <v>-15.5</v>
      </c>
      <c r="AK63" s="92" t="n">
        <f aca="false">E63+U63</f>
        <v>-10.5</v>
      </c>
      <c r="AL63" s="92" t="n">
        <f aca="false">F63+V63</f>
        <v>-11.8</v>
      </c>
      <c r="AM63" s="92" t="n">
        <f aca="false">G63+W63</f>
        <v>-5.8</v>
      </c>
      <c r="AN63" s="92" t="n">
        <f aca="false">H63+X63</f>
        <v>-2.8</v>
      </c>
      <c r="AO63" s="92" t="n">
        <f aca="false">I63+Y63</f>
        <v>0</v>
      </c>
      <c r="AP63" s="92" t="n">
        <f aca="false">J63+Z63</f>
        <v>2</v>
      </c>
      <c r="AQ63" s="92" t="n">
        <f aca="false">K63+AA63</f>
        <v>2.5</v>
      </c>
      <c r="AR63" s="92" t="n">
        <f aca="false">L63+AB63</f>
        <v>2.5</v>
      </c>
      <c r="AS63" s="92" t="n">
        <f aca="false">M63+AC63</f>
        <v>4.5</v>
      </c>
      <c r="AT63" s="92" t="n">
        <f aca="false">N63+AD63</f>
        <v>4.5</v>
      </c>
      <c r="AU63" s="92" t="n">
        <f aca="false">O63+AE63</f>
        <v>5</v>
      </c>
      <c r="AV63" s="92" t="n">
        <f aca="false">P63+AF63</f>
        <v>3</v>
      </c>
      <c r="AX63" s="101" t="n">
        <v>1.9375</v>
      </c>
      <c r="AY63" s="92" t="n">
        <v>-14</v>
      </c>
      <c r="AZ63" s="92" t="n">
        <v>-15.5</v>
      </c>
      <c r="BA63" s="92" t="n">
        <v>-10.5</v>
      </c>
      <c r="BB63" s="92" t="n">
        <v>-11.8</v>
      </c>
      <c r="BC63" s="92" t="n">
        <v>-5.8</v>
      </c>
      <c r="BD63" s="92" t="n">
        <v>-2.8</v>
      </c>
      <c r="BE63" s="92" t="n">
        <v>0</v>
      </c>
      <c r="BF63" s="92" t="n">
        <v>2</v>
      </c>
      <c r="BG63" s="92" t="n">
        <v>2.5</v>
      </c>
      <c r="BH63" s="92" t="n">
        <v>2.5</v>
      </c>
      <c r="BI63" s="92" t="n">
        <v>4.5</v>
      </c>
      <c r="BJ63" s="92" t="n">
        <v>4.5</v>
      </c>
      <c r="BK63" s="92" t="n">
        <v>5</v>
      </c>
      <c r="BL63" s="92" t="n">
        <v>3</v>
      </c>
      <c r="BN63" s="101" t="n">
        <v>1.9375</v>
      </c>
      <c r="BO63" s="99" t="n">
        <f aca="false">AY63-C63</f>
        <v>0</v>
      </c>
      <c r="BP63" s="99" t="n">
        <f aca="false">AZ63-D63</f>
        <v>0</v>
      </c>
      <c r="BQ63" s="99" t="n">
        <f aca="false">BA63-E63</f>
        <v>0</v>
      </c>
      <c r="BR63" s="99" t="n">
        <f aca="false">BB63-F63</f>
        <v>0</v>
      </c>
      <c r="BS63" s="99" t="n">
        <f aca="false">BC63-G63</f>
        <v>2</v>
      </c>
      <c r="BT63" s="99" t="n">
        <f aca="false">BD63-H63</f>
        <v>2</v>
      </c>
      <c r="BU63" s="99" t="n">
        <f aca="false">BE63-I63</f>
        <v>0</v>
      </c>
      <c r="BV63" s="99" t="n">
        <f aca="false">BF63-J63</f>
        <v>-1</v>
      </c>
      <c r="BW63" s="99" t="n">
        <f aca="false">BG63-K63</f>
        <v>-3.5</v>
      </c>
      <c r="BX63" s="99" t="n">
        <f aca="false">BH63-L63</f>
        <v>-3</v>
      </c>
      <c r="BY63" s="99" t="n">
        <f aca="false">BI63-M63</f>
        <v>-3.5</v>
      </c>
      <c r="BZ63" s="99" t="n">
        <f aca="false">BJ63-N63</f>
        <v>0.5</v>
      </c>
      <c r="CA63" s="99" t="n">
        <f aca="false">BK63-O63</f>
        <v>1</v>
      </c>
      <c r="CB63" s="99" t="n">
        <f aca="false">BL63-P63</f>
        <v>1.5</v>
      </c>
    </row>
    <row r="64" customFormat="false" ht="10.5" hidden="false" customHeight="true" outlineLevel="0" collapsed="false">
      <c r="B64" s="101" t="n">
        <v>2</v>
      </c>
      <c r="C64" s="92" t="n">
        <v>-15</v>
      </c>
      <c r="D64" s="92" t="n">
        <v>-16.5</v>
      </c>
      <c r="E64" s="92" t="n">
        <v>-11.5</v>
      </c>
      <c r="F64" s="92" t="n">
        <v>-12.8</v>
      </c>
      <c r="G64" s="92" t="n">
        <v>-8.8</v>
      </c>
      <c r="H64" s="92" t="n">
        <v>-5.8</v>
      </c>
      <c r="I64" s="92" t="n">
        <v>-1</v>
      </c>
      <c r="J64" s="92" t="n">
        <v>2</v>
      </c>
      <c r="K64" s="92" t="n">
        <v>5</v>
      </c>
      <c r="L64" s="92" t="n">
        <v>4.5</v>
      </c>
      <c r="M64" s="92" t="n">
        <v>7</v>
      </c>
      <c r="N64" s="92" t="n">
        <v>3</v>
      </c>
      <c r="O64" s="92" t="n">
        <v>3</v>
      </c>
      <c r="P64" s="92" t="n">
        <v>0.5</v>
      </c>
      <c r="R64" s="101" t="n">
        <v>2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2</v>
      </c>
      <c r="X64" s="99" t="n">
        <v>2</v>
      </c>
      <c r="Y64" s="99" t="n">
        <v>0</v>
      </c>
      <c r="Z64" s="99" t="n">
        <v>-1</v>
      </c>
      <c r="AA64" s="99" t="n">
        <v>-3.5</v>
      </c>
      <c r="AB64" s="99" t="n">
        <v>-3</v>
      </c>
      <c r="AC64" s="99" t="n">
        <v>-3.5</v>
      </c>
      <c r="AD64" s="99" t="n">
        <v>0.5</v>
      </c>
      <c r="AE64" s="99" t="n">
        <v>1</v>
      </c>
      <c r="AF64" s="99" t="n">
        <v>1.5</v>
      </c>
      <c r="AH64" s="101" t="n">
        <v>2</v>
      </c>
      <c r="AI64" s="92" t="n">
        <f aca="false">C64+S64</f>
        <v>-15</v>
      </c>
      <c r="AJ64" s="92" t="n">
        <f aca="false">D64+T64</f>
        <v>-16.5</v>
      </c>
      <c r="AK64" s="92" t="n">
        <f aca="false">E64+U64</f>
        <v>-11.5</v>
      </c>
      <c r="AL64" s="92" t="n">
        <f aca="false">F64+V64</f>
        <v>-12.8</v>
      </c>
      <c r="AM64" s="92" t="n">
        <f aca="false">G64+W64</f>
        <v>-6.8</v>
      </c>
      <c r="AN64" s="92" t="n">
        <f aca="false">H64+X64</f>
        <v>-3.8</v>
      </c>
      <c r="AO64" s="92" t="n">
        <f aca="false">I64+Y64</f>
        <v>-1</v>
      </c>
      <c r="AP64" s="92" t="n">
        <f aca="false">J64+Z64</f>
        <v>1</v>
      </c>
      <c r="AQ64" s="92" t="n">
        <f aca="false">K64+AA64</f>
        <v>1.5</v>
      </c>
      <c r="AR64" s="92" t="n">
        <f aca="false">L64+AB64</f>
        <v>1.5</v>
      </c>
      <c r="AS64" s="92" t="n">
        <f aca="false">M64+AC64</f>
        <v>3.5</v>
      </c>
      <c r="AT64" s="92" t="n">
        <f aca="false">N64+AD64</f>
        <v>3.5</v>
      </c>
      <c r="AU64" s="92" t="n">
        <f aca="false">O64+AE64</f>
        <v>4</v>
      </c>
      <c r="AV64" s="92" t="n">
        <f aca="false">P64+AF64</f>
        <v>2</v>
      </c>
      <c r="AX64" s="101" t="n">
        <v>2</v>
      </c>
      <c r="AY64" s="92" t="n">
        <v>-15</v>
      </c>
      <c r="AZ64" s="92" t="n">
        <v>-16.5</v>
      </c>
      <c r="BA64" s="92" t="n">
        <v>-11.5</v>
      </c>
      <c r="BB64" s="92" t="n">
        <v>-12.8</v>
      </c>
      <c r="BC64" s="92" t="n">
        <v>-6.8</v>
      </c>
      <c r="BD64" s="92" t="n">
        <v>-3.8</v>
      </c>
      <c r="BE64" s="92" t="n">
        <v>-1</v>
      </c>
      <c r="BF64" s="92" t="n">
        <v>1</v>
      </c>
      <c r="BG64" s="92" t="n">
        <v>1.5</v>
      </c>
      <c r="BH64" s="92" t="n">
        <v>1.5</v>
      </c>
      <c r="BI64" s="92" t="n">
        <v>3.5</v>
      </c>
      <c r="BJ64" s="92" t="n">
        <v>3.5</v>
      </c>
      <c r="BK64" s="92" t="n">
        <v>4</v>
      </c>
      <c r="BL64" s="92" t="n">
        <v>2</v>
      </c>
      <c r="BN64" s="101" t="n">
        <v>2</v>
      </c>
      <c r="BO64" s="99" t="n">
        <f aca="false">AY64-C64</f>
        <v>0</v>
      </c>
      <c r="BP64" s="99" t="n">
        <f aca="false">AZ64-D64</f>
        <v>0</v>
      </c>
      <c r="BQ64" s="99" t="n">
        <f aca="false">BA64-E64</f>
        <v>0</v>
      </c>
      <c r="BR64" s="99" t="n">
        <f aca="false">BB64-F64</f>
        <v>0</v>
      </c>
      <c r="BS64" s="99" t="n">
        <f aca="false">BC64-G64</f>
        <v>2</v>
      </c>
      <c r="BT64" s="99" t="n">
        <f aca="false">BD64-H64</f>
        <v>2</v>
      </c>
      <c r="BU64" s="99" t="n">
        <f aca="false">BE64-I64</f>
        <v>0</v>
      </c>
      <c r="BV64" s="99" t="n">
        <f aca="false">BF64-J64</f>
        <v>-1</v>
      </c>
      <c r="BW64" s="99" t="n">
        <f aca="false">BG64-K64</f>
        <v>-3.5</v>
      </c>
      <c r="BX64" s="99" t="n">
        <f aca="false">BH64-L64</f>
        <v>-3</v>
      </c>
      <c r="BY64" s="99" t="n">
        <f aca="false">BI64-M64</f>
        <v>-3.5</v>
      </c>
      <c r="BZ64" s="99" t="n">
        <f aca="false">BJ64-N64</f>
        <v>0.5</v>
      </c>
      <c r="CA64" s="99" t="n">
        <f aca="false">BK64-O64</f>
        <v>1</v>
      </c>
      <c r="CB64" s="99" t="n">
        <f aca="false">BL64-P64</f>
        <v>1.5</v>
      </c>
    </row>
    <row r="65" customFormat="false" ht="10.5" hidden="false" customHeight="true" outlineLevel="0" collapsed="false"/>
    <row r="66" customFormat="false" ht="10.5" hidden="false" customHeight="true" outlineLevel="0" collapsed="false">
      <c r="I66" s="20" t="s">
        <v>156</v>
      </c>
      <c r="Y66" s="20" t="s">
        <v>151</v>
      </c>
      <c r="AO66" s="20" t="s">
        <v>152</v>
      </c>
      <c r="BE66" s="20" t="s">
        <v>153</v>
      </c>
    </row>
    <row r="67" customFormat="false" ht="10.5" hidden="false" customHeight="true" outlineLevel="0" collapsed="false">
      <c r="C67" s="102" t="n">
        <v>500</v>
      </c>
      <c r="D67" s="102" t="n">
        <v>1000</v>
      </c>
      <c r="E67" s="102" t="n">
        <v>1500</v>
      </c>
      <c r="F67" s="102" t="n">
        <v>2000</v>
      </c>
      <c r="G67" s="102" t="n">
        <v>2500</v>
      </c>
      <c r="H67" s="102" t="n">
        <v>3000</v>
      </c>
      <c r="I67" s="102" t="n">
        <v>3500</v>
      </c>
      <c r="J67" s="102" t="n">
        <v>4000</v>
      </c>
      <c r="K67" s="102" t="n">
        <v>4500</v>
      </c>
      <c r="L67" s="102" t="n">
        <v>5000</v>
      </c>
      <c r="M67" s="102" t="n">
        <v>5500</v>
      </c>
      <c r="N67" s="102" t="n">
        <v>6000</v>
      </c>
      <c r="O67" s="102" t="n">
        <v>6500</v>
      </c>
      <c r="P67" s="102" t="n">
        <v>7000</v>
      </c>
      <c r="S67" s="102" t="n">
        <v>500</v>
      </c>
      <c r="T67" s="102" t="n">
        <v>1000</v>
      </c>
      <c r="U67" s="102" t="n">
        <v>1500</v>
      </c>
      <c r="V67" s="102" t="n">
        <v>2000</v>
      </c>
      <c r="W67" s="102" t="n">
        <v>2500</v>
      </c>
      <c r="X67" s="102" t="n">
        <v>3000</v>
      </c>
      <c r="Y67" s="102" t="n">
        <v>3500</v>
      </c>
      <c r="Z67" s="102" t="n">
        <v>4000</v>
      </c>
      <c r="AA67" s="102" t="n">
        <v>4500</v>
      </c>
      <c r="AB67" s="102" t="n">
        <v>5000</v>
      </c>
      <c r="AC67" s="102" t="n">
        <v>5500</v>
      </c>
      <c r="AD67" s="102" t="n">
        <v>6000</v>
      </c>
      <c r="AE67" s="102" t="n">
        <v>6500</v>
      </c>
      <c r="AF67" s="102" t="n">
        <v>7000</v>
      </c>
      <c r="AI67" s="102" t="n">
        <v>500</v>
      </c>
      <c r="AJ67" s="102" t="n">
        <v>1000</v>
      </c>
      <c r="AK67" s="102" t="n">
        <v>1500</v>
      </c>
      <c r="AL67" s="102" t="n">
        <v>2000</v>
      </c>
      <c r="AM67" s="102" t="n">
        <v>2500</v>
      </c>
      <c r="AN67" s="102" t="n">
        <v>3000</v>
      </c>
      <c r="AO67" s="102" t="n">
        <v>3500</v>
      </c>
      <c r="AP67" s="102" t="n">
        <v>4000</v>
      </c>
      <c r="AQ67" s="102" t="n">
        <v>4500</v>
      </c>
      <c r="AR67" s="102" t="n">
        <v>5000</v>
      </c>
      <c r="AS67" s="102" t="n">
        <v>5500</v>
      </c>
      <c r="AT67" s="102" t="n">
        <v>6000</v>
      </c>
      <c r="AU67" s="102" t="n">
        <v>6500</v>
      </c>
      <c r="AV67" s="102" t="n">
        <v>7000</v>
      </c>
      <c r="AY67" s="102" t="n">
        <v>500</v>
      </c>
      <c r="AZ67" s="102" t="n">
        <v>1000</v>
      </c>
      <c r="BA67" s="102" t="n">
        <v>1500</v>
      </c>
      <c r="BB67" s="102" t="n">
        <v>2000</v>
      </c>
      <c r="BC67" s="102" t="n">
        <v>2500</v>
      </c>
      <c r="BD67" s="102" t="n">
        <v>3000</v>
      </c>
      <c r="BE67" s="102" t="n">
        <v>3500</v>
      </c>
      <c r="BF67" s="102" t="n">
        <v>4000</v>
      </c>
      <c r="BG67" s="102" t="n">
        <v>4500</v>
      </c>
      <c r="BH67" s="102" t="n">
        <v>5000</v>
      </c>
      <c r="BI67" s="102" t="n">
        <v>5500</v>
      </c>
      <c r="BJ67" s="102" t="n">
        <v>6000</v>
      </c>
      <c r="BK67" s="102" t="n">
        <v>6500</v>
      </c>
      <c r="BL67" s="102" t="n">
        <v>7000</v>
      </c>
      <c r="BO67" s="102" t="n">
        <v>500</v>
      </c>
      <c r="BP67" s="102" t="n">
        <v>1000</v>
      </c>
      <c r="BQ67" s="102" t="n">
        <v>1500</v>
      </c>
      <c r="BR67" s="102" t="n">
        <v>2000</v>
      </c>
      <c r="BS67" s="102" t="n">
        <v>2500</v>
      </c>
      <c r="BT67" s="102" t="n">
        <v>3000</v>
      </c>
      <c r="BU67" s="102" t="n">
        <v>3500</v>
      </c>
      <c r="BV67" s="102" t="n">
        <v>4000</v>
      </c>
      <c r="BW67" s="102" t="n">
        <v>4500</v>
      </c>
      <c r="BX67" s="102" t="n">
        <v>5000</v>
      </c>
      <c r="BY67" s="102" t="n">
        <v>5500</v>
      </c>
      <c r="BZ67" s="102" t="n">
        <v>6000</v>
      </c>
      <c r="CA67" s="102" t="n">
        <v>6500</v>
      </c>
      <c r="CB67" s="102" t="n">
        <v>7000</v>
      </c>
    </row>
    <row r="68" customFormat="false" ht="10.5" hidden="false" customHeight="true" outlineLevel="0" collapsed="false">
      <c r="B68" s="103" t="n">
        <v>0.3125</v>
      </c>
      <c r="C68" s="92" t="n">
        <v>37.5</v>
      </c>
      <c r="D68" s="92" t="n">
        <v>37.5</v>
      </c>
      <c r="E68" s="92" t="n">
        <v>46.7</v>
      </c>
      <c r="F68" s="92" t="n">
        <v>51.1</v>
      </c>
      <c r="G68" s="92" t="n">
        <v>53.5</v>
      </c>
      <c r="H68" s="92" t="n">
        <v>54.6</v>
      </c>
      <c r="I68" s="92" t="n">
        <v>58.1</v>
      </c>
      <c r="J68" s="92" t="n">
        <v>62.9</v>
      </c>
      <c r="K68" s="92" t="n">
        <v>63.1</v>
      </c>
      <c r="L68" s="92" t="n">
        <v>60</v>
      </c>
      <c r="M68" s="92" t="n">
        <v>50.8</v>
      </c>
      <c r="N68" s="92" t="n">
        <v>52.2</v>
      </c>
      <c r="O68" s="92" t="n">
        <v>44.8</v>
      </c>
      <c r="P68" s="92" t="n">
        <v>55.4</v>
      </c>
      <c r="R68" s="103" t="n">
        <v>0.3125</v>
      </c>
      <c r="S68" s="99" t="n">
        <v>0</v>
      </c>
      <c r="T68" s="99" t="n">
        <v>0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  <c r="Z68" s="99" t="n">
        <v>0</v>
      </c>
      <c r="AA68" s="99" t="n">
        <v>0</v>
      </c>
      <c r="AB68" s="99" t="n">
        <v>0</v>
      </c>
      <c r="AC68" s="99" t="n">
        <v>0</v>
      </c>
      <c r="AD68" s="99" t="n">
        <v>0</v>
      </c>
      <c r="AE68" s="99" t="n">
        <v>0</v>
      </c>
      <c r="AF68" s="99" t="n">
        <v>0</v>
      </c>
      <c r="AH68" s="103" t="n">
        <v>0.3125</v>
      </c>
      <c r="AI68" s="92" t="n">
        <f aca="false">C68+S68</f>
        <v>37.5</v>
      </c>
      <c r="AJ68" s="92" t="n">
        <f aca="false">D68+T68</f>
        <v>37.5</v>
      </c>
      <c r="AK68" s="92" t="n">
        <f aca="false">E68+U68</f>
        <v>46.7</v>
      </c>
      <c r="AL68" s="92" t="n">
        <f aca="false">F68+V68</f>
        <v>51.1</v>
      </c>
      <c r="AM68" s="92" t="n">
        <f aca="false">G68+W68</f>
        <v>53.5</v>
      </c>
      <c r="AN68" s="92" t="n">
        <f aca="false">H68+X68</f>
        <v>54.6</v>
      </c>
      <c r="AO68" s="92" t="n">
        <f aca="false">I68+Y68</f>
        <v>58.1</v>
      </c>
      <c r="AP68" s="92" t="n">
        <f aca="false">J68+Z68</f>
        <v>62.9</v>
      </c>
      <c r="AQ68" s="92" t="n">
        <f aca="false">K68+AA68</f>
        <v>63.1</v>
      </c>
      <c r="AR68" s="92" t="n">
        <f aca="false">L68+AB68</f>
        <v>60</v>
      </c>
      <c r="AS68" s="92" t="n">
        <f aca="false">M68+AC68</f>
        <v>50.8</v>
      </c>
      <c r="AT68" s="92" t="n">
        <f aca="false">N68+AD68</f>
        <v>52.2</v>
      </c>
      <c r="AU68" s="92" t="n">
        <f aca="false">O68+AE68</f>
        <v>44.8</v>
      </c>
      <c r="AV68" s="92" t="n">
        <f aca="false">P68+AF68</f>
        <v>55.4</v>
      </c>
      <c r="AX68" s="103" t="n">
        <v>0.3125</v>
      </c>
      <c r="AY68" s="92" t="n">
        <v>37.5</v>
      </c>
      <c r="AZ68" s="92" t="n">
        <v>37.5</v>
      </c>
      <c r="BA68" s="92" t="n">
        <v>46.7</v>
      </c>
      <c r="BB68" s="92" t="n">
        <v>51.1</v>
      </c>
      <c r="BC68" s="92" t="n">
        <v>53.5</v>
      </c>
      <c r="BD68" s="92" t="n">
        <v>54.6</v>
      </c>
      <c r="BE68" s="92" t="n">
        <v>58.1</v>
      </c>
      <c r="BF68" s="92" t="n">
        <v>62.9</v>
      </c>
      <c r="BG68" s="92" t="n">
        <v>63.1</v>
      </c>
      <c r="BH68" s="92" t="n">
        <v>60</v>
      </c>
      <c r="BI68" s="92" t="n">
        <v>50.8</v>
      </c>
      <c r="BJ68" s="92" t="n">
        <v>52.2</v>
      </c>
      <c r="BK68" s="92" t="n">
        <v>44.8</v>
      </c>
      <c r="BL68" s="92" t="n">
        <v>55.4</v>
      </c>
      <c r="BN68" s="103" t="n">
        <v>0.3125</v>
      </c>
      <c r="BO68" s="99" t="n">
        <f aca="false">AY68-C68</f>
        <v>0</v>
      </c>
      <c r="BP68" s="99" t="n">
        <f aca="false">AZ68-D68</f>
        <v>0</v>
      </c>
      <c r="BQ68" s="99" t="n">
        <f aca="false">BA68-E68</f>
        <v>0</v>
      </c>
      <c r="BR68" s="99" t="n">
        <f aca="false">BB68-F68</f>
        <v>0</v>
      </c>
      <c r="BS68" s="99" t="n">
        <f aca="false">BC68-G68</f>
        <v>0</v>
      </c>
      <c r="BT68" s="99" t="n">
        <f aca="false">BD68-H68</f>
        <v>0</v>
      </c>
      <c r="BU68" s="99" t="n">
        <f aca="false">BE68-I68</f>
        <v>0</v>
      </c>
      <c r="BV68" s="99" t="n">
        <f aca="false">BF68-J68</f>
        <v>0</v>
      </c>
      <c r="BW68" s="99" t="n">
        <f aca="false">BG68-K68</f>
        <v>0</v>
      </c>
      <c r="BX68" s="99" t="n">
        <f aca="false">BH68-L68</f>
        <v>0</v>
      </c>
      <c r="BY68" s="99" t="n">
        <f aca="false">BI68-M68</f>
        <v>0</v>
      </c>
      <c r="BZ68" s="99" t="n">
        <f aca="false">BJ68-N68</f>
        <v>0</v>
      </c>
      <c r="CA68" s="99" t="n">
        <f aca="false">BK68-O68</f>
        <v>0</v>
      </c>
      <c r="CB68" s="99" t="n">
        <f aca="false">BL68-P68</f>
        <v>0</v>
      </c>
    </row>
    <row r="69" customFormat="false" ht="10.5" hidden="false" customHeight="true" outlineLevel="0" collapsed="false">
      <c r="B69" s="103" t="n">
        <v>0.375</v>
      </c>
      <c r="C69" s="92" t="n">
        <v>24.5</v>
      </c>
      <c r="D69" s="92" t="n">
        <v>31.9</v>
      </c>
      <c r="E69" s="92" t="n">
        <v>39.7</v>
      </c>
      <c r="F69" s="92" t="n">
        <v>39</v>
      </c>
      <c r="G69" s="92" t="n">
        <v>40.8</v>
      </c>
      <c r="H69" s="92" t="n">
        <v>40.9</v>
      </c>
      <c r="I69" s="92" t="n">
        <v>43.4</v>
      </c>
      <c r="J69" s="92" t="n">
        <v>40.8</v>
      </c>
      <c r="K69" s="92" t="n">
        <v>40.7</v>
      </c>
      <c r="L69" s="92" t="n">
        <v>43</v>
      </c>
      <c r="M69" s="92" t="n">
        <v>45</v>
      </c>
      <c r="N69" s="92" t="n">
        <v>45</v>
      </c>
      <c r="O69" s="92" t="n">
        <v>41</v>
      </c>
      <c r="P69" s="92" t="n">
        <v>43.5</v>
      </c>
      <c r="R69" s="103" t="n">
        <v>0.375</v>
      </c>
      <c r="S69" s="99" t="n">
        <v>0</v>
      </c>
      <c r="T69" s="99" t="n">
        <v>0</v>
      </c>
      <c r="U69" s="99" t="n">
        <v>0</v>
      </c>
      <c r="V69" s="99" t="n">
        <v>0</v>
      </c>
      <c r="W69" s="99" t="n">
        <v>0</v>
      </c>
      <c r="X69" s="99" t="n">
        <v>0</v>
      </c>
      <c r="Y69" s="99" t="n">
        <v>0</v>
      </c>
      <c r="Z69" s="99" t="n">
        <v>0</v>
      </c>
      <c r="AA69" s="99" t="n">
        <v>0</v>
      </c>
      <c r="AB69" s="99" t="n">
        <v>0</v>
      </c>
      <c r="AC69" s="99" t="n">
        <v>0</v>
      </c>
      <c r="AD69" s="99" t="n">
        <v>0</v>
      </c>
      <c r="AE69" s="99" t="n">
        <v>0</v>
      </c>
      <c r="AF69" s="99" t="n">
        <v>0</v>
      </c>
      <c r="AH69" s="103" t="n">
        <v>0.375</v>
      </c>
      <c r="AI69" s="92" t="n">
        <f aca="false">C69+S69</f>
        <v>24.5</v>
      </c>
      <c r="AJ69" s="92" t="n">
        <f aca="false">D69+T69</f>
        <v>31.9</v>
      </c>
      <c r="AK69" s="92" t="n">
        <f aca="false">E69+U69</f>
        <v>39.7</v>
      </c>
      <c r="AL69" s="92" t="n">
        <f aca="false">F69+V69</f>
        <v>39</v>
      </c>
      <c r="AM69" s="92" t="n">
        <f aca="false">G69+W69</f>
        <v>40.8</v>
      </c>
      <c r="AN69" s="92" t="n">
        <f aca="false">H69+X69</f>
        <v>40.9</v>
      </c>
      <c r="AO69" s="92" t="n">
        <f aca="false">I69+Y69</f>
        <v>43.4</v>
      </c>
      <c r="AP69" s="92" t="n">
        <f aca="false">J69+Z69</f>
        <v>40.8</v>
      </c>
      <c r="AQ69" s="92" t="n">
        <f aca="false">K69+AA69</f>
        <v>40.7</v>
      </c>
      <c r="AR69" s="92" t="n">
        <f aca="false">L69+AB69</f>
        <v>43</v>
      </c>
      <c r="AS69" s="92" t="n">
        <f aca="false">M69+AC69</f>
        <v>45</v>
      </c>
      <c r="AT69" s="92" t="n">
        <f aca="false">N69+AD69</f>
        <v>45</v>
      </c>
      <c r="AU69" s="92" t="n">
        <f aca="false">O69+AE69</f>
        <v>41</v>
      </c>
      <c r="AV69" s="92" t="n">
        <f aca="false">P69+AF69</f>
        <v>43.5</v>
      </c>
      <c r="AX69" s="103" t="n">
        <v>0.375</v>
      </c>
      <c r="AY69" s="92" t="n">
        <v>24.5</v>
      </c>
      <c r="AZ69" s="92" t="n">
        <v>31.9</v>
      </c>
      <c r="BA69" s="92" t="n">
        <v>39.7</v>
      </c>
      <c r="BB69" s="92" t="n">
        <v>39</v>
      </c>
      <c r="BC69" s="92" t="n">
        <v>40.8</v>
      </c>
      <c r="BD69" s="92" t="n">
        <v>40.9</v>
      </c>
      <c r="BE69" s="92" t="n">
        <v>43.4</v>
      </c>
      <c r="BF69" s="92" t="n">
        <v>40.8</v>
      </c>
      <c r="BG69" s="92" t="n">
        <v>40.7</v>
      </c>
      <c r="BH69" s="92" t="n">
        <v>43</v>
      </c>
      <c r="BI69" s="92" t="n">
        <v>45</v>
      </c>
      <c r="BJ69" s="92" t="n">
        <v>45</v>
      </c>
      <c r="BK69" s="92" t="n">
        <v>41</v>
      </c>
      <c r="BL69" s="92" t="n">
        <v>43.5</v>
      </c>
      <c r="BN69" s="103" t="n">
        <v>0.375</v>
      </c>
      <c r="BO69" s="99" t="n">
        <f aca="false">AY69-C69</f>
        <v>0</v>
      </c>
      <c r="BP69" s="99" t="n">
        <f aca="false">AZ69-D69</f>
        <v>0</v>
      </c>
      <c r="BQ69" s="99" t="n">
        <f aca="false">BA69-E69</f>
        <v>0</v>
      </c>
      <c r="BR69" s="99" t="n">
        <f aca="false">BB69-F69</f>
        <v>0</v>
      </c>
      <c r="BS69" s="99" t="n">
        <f aca="false">BC69-G69</f>
        <v>0</v>
      </c>
      <c r="BT69" s="99" t="n">
        <f aca="false">BD69-H69</f>
        <v>0</v>
      </c>
      <c r="BU69" s="99" t="n">
        <f aca="false">BE69-I69</f>
        <v>0</v>
      </c>
      <c r="BV69" s="99" t="n">
        <f aca="false">BF69-J69</f>
        <v>0</v>
      </c>
      <c r="BW69" s="99" t="n">
        <f aca="false">BG69-K69</f>
        <v>0</v>
      </c>
      <c r="BX69" s="99" t="n">
        <f aca="false">BH69-L69</f>
        <v>0</v>
      </c>
      <c r="BY69" s="99" t="n">
        <f aca="false">BI69-M69</f>
        <v>0</v>
      </c>
      <c r="BZ69" s="99" t="n">
        <f aca="false">BJ69-N69</f>
        <v>0</v>
      </c>
      <c r="CA69" s="99" t="n">
        <f aca="false">BK69-O69</f>
        <v>0</v>
      </c>
      <c r="CB69" s="99" t="n">
        <f aca="false">BL69-P69</f>
        <v>0</v>
      </c>
    </row>
    <row r="70" customFormat="false" ht="10.5" hidden="false" customHeight="true" outlineLevel="0" collapsed="false">
      <c r="B70" s="103" t="n">
        <v>0.4375</v>
      </c>
      <c r="C70" s="92" t="n">
        <v>26</v>
      </c>
      <c r="D70" s="92" t="n">
        <v>32</v>
      </c>
      <c r="E70" s="92" t="n">
        <v>40</v>
      </c>
      <c r="F70" s="92" t="n">
        <v>39</v>
      </c>
      <c r="G70" s="92" t="n">
        <v>39</v>
      </c>
      <c r="H70" s="92" t="n">
        <v>39</v>
      </c>
      <c r="I70" s="92" t="n">
        <v>41</v>
      </c>
      <c r="J70" s="92" t="n">
        <v>39</v>
      </c>
      <c r="K70" s="92" t="n">
        <v>34.4</v>
      </c>
      <c r="L70" s="92" t="n">
        <v>40</v>
      </c>
      <c r="M70" s="92" t="n">
        <v>42</v>
      </c>
      <c r="N70" s="92" t="n">
        <v>36.5</v>
      </c>
      <c r="O70" s="92" t="n">
        <v>40</v>
      </c>
      <c r="P70" s="92" t="n">
        <v>42.5</v>
      </c>
      <c r="R70" s="103" t="n">
        <v>0.4375</v>
      </c>
      <c r="S70" s="99" t="n">
        <v>0</v>
      </c>
      <c r="T70" s="99" t="n">
        <v>0</v>
      </c>
      <c r="U70" s="99" t="n">
        <v>0</v>
      </c>
      <c r="V70" s="99" t="n">
        <v>0</v>
      </c>
      <c r="W70" s="99" t="n">
        <v>0</v>
      </c>
      <c r="X70" s="99" t="n">
        <v>0</v>
      </c>
      <c r="Y70" s="99" t="n">
        <v>0</v>
      </c>
      <c r="Z70" s="99" t="n">
        <v>0</v>
      </c>
      <c r="AA70" s="99" t="n">
        <v>0</v>
      </c>
      <c r="AB70" s="99" t="n">
        <v>0</v>
      </c>
      <c r="AC70" s="99" t="n">
        <v>0</v>
      </c>
      <c r="AD70" s="99" t="n">
        <v>0</v>
      </c>
      <c r="AE70" s="99" t="n">
        <v>0</v>
      </c>
      <c r="AF70" s="99" t="n">
        <v>0</v>
      </c>
      <c r="AH70" s="103" t="n">
        <v>0.4375</v>
      </c>
      <c r="AI70" s="92" t="n">
        <f aca="false">C70+S70</f>
        <v>26</v>
      </c>
      <c r="AJ70" s="92" t="n">
        <f aca="false">D70+T70</f>
        <v>32</v>
      </c>
      <c r="AK70" s="92" t="n">
        <f aca="false">E70+U70</f>
        <v>40</v>
      </c>
      <c r="AL70" s="92" t="n">
        <f aca="false">F70+V70</f>
        <v>39</v>
      </c>
      <c r="AM70" s="92" t="n">
        <f aca="false">G70+W70</f>
        <v>39</v>
      </c>
      <c r="AN70" s="92" t="n">
        <f aca="false">H70+X70</f>
        <v>39</v>
      </c>
      <c r="AO70" s="92" t="n">
        <f aca="false">I70+Y70</f>
        <v>41</v>
      </c>
      <c r="AP70" s="92" t="n">
        <f aca="false">J70+Z70</f>
        <v>39</v>
      </c>
      <c r="AQ70" s="92" t="n">
        <f aca="false">K70+AA70</f>
        <v>34.4</v>
      </c>
      <c r="AR70" s="92" t="n">
        <f aca="false">L70+AB70</f>
        <v>40</v>
      </c>
      <c r="AS70" s="92" t="n">
        <f aca="false">M70+AC70</f>
        <v>42</v>
      </c>
      <c r="AT70" s="92" t="n">
        <f aca="false">N70+AD70</f>
        <v>36.5</v>
      </c>
      <c r="AU70" s="92" t="n">
        <f aca="false">O70+AE70</f>
        <v>40</v>
      </c>
      <c r="AV70" s="92" t="n">
        <f aca="false">P70+AF70</f>
        <v>42.5</v>
      </c>
      <c r="AX70" s="103" t="n">
        <v>0.4375</v>
      </c>
      <c r="AY70" s="92" t="n">
        <v>26</v>
      </c>
      <c r="AZ70" s="92" t="n">
        <v>32</v>
      </c>
      <c r="BA70" s="92" t="n">
        <v>40</v>
      </c>
      <c r="BB70" s="92" t="n">
        <v>39</v>
      </c>
      <c r="BC70" s="92" t="n">
        <v>39</v>
      </c>
      <c r="BD70" s="92" t="n">
        <v>39</v>
      </c>
      <c r="BE70" s="92" t="n">
        <v>41</v>
      </c>
      <c r="BF70" s="92" t="n">
        <v>39</v>
      </c>
      <c r="BG70" s="92" t="n">
        <v>34.4</v>
      </c>
      <c r="BH70" s="92" t="n">
        <v>40</v>
      </c>
      <c r="BI70" s="92" t="n">
        <v>42</v>
      </c>
      <c r="BJ70" s="92" t="n">
        <v>36.5</v>
      </c>
      <c r="BK70" s="92" t="n">
        <v>40</v>
      </c>
      <c r="BL70" s="92" t="n">
        <v>42.5</v>
      </c>
      <c r="BN70" s="103" t="n">
        <v>0.4375</v>
      </c>
      <c r="BO70" s="99" t="n">
        <f aca="false">AY70-C70</f>
        <v>0</v>
      </c>
      <c r="BP70" s="99" t="n">
        <f aca="false">AZ70-D70</f>
        <v>0</v>
      </c>
      <c r="BQ70" s="99" t="n">
        <f aca="false">BA70-E70</f>
        <v>0</v>
      </c>
      <c r="BR70" s="99" t="n">
        <f aca="false">BB70-F70</f>
        <v>0</v>
      </c>
      <c r="BS70" s="99" t="n">
        <f aca="false">BC70-G70</f>
        <v>0</v>
      </c>
      <c r="BT70" s="99" t="n">
        <f aca="false">BD70-H70</f>
        <v>0</v>
      </c>
      <c r="BU70" s="99" t="n">
        <f aca="false">BE70-I70</f>
        <v>0</v>
      </c>
      <c r="BV70" s="99" t="n">
        <f aca="false">BF70-J70</f>
        <v>0</v>
      </c>
      <c r="BW70" s="99" t="n">
        <f aca="false">BG70-K70</f>
        <v>0</v>
      </c>
      <c r="BX70" s="99" t="n">
        <f aca="false">BH70-L70</f>
        <v>0</v>
      </c>
      <c r="BY70" s="99" t="n">
        <f aca="false">BI70-M70</f>
        <v>0</v>
      </c>
      <c r="BZ70" s="99" t="n">
        <f aca="false">BJ70-N70</f>
        <v>0</v>
      </c>
      <c r="CA70" s="99" t="n">
        <f aca="false">BK70-O70</f>
        <v>0</v>
      </c>
      <c r="CB70" s="99" t="n">
        <f aca="false">BL70-P70</f>
        <v>0</v>
      </c>
    </row>
    <row r="71" customFormat="false" ht="10.5" hidden="false" customHeight="true" outlineLevel="0" collapsed="false">
      <c r="B71" s="103" t="n">
        <v>0.5</v>
      </c>
      <c r="C71" s="92" t="n">
        <v>23</v>
      </c>
      <c r="D71" s="92" t="n">
        <v>31</v>
      </c>
      <c r="E71" s="92" t="n">
        <v>38</v>
      </c>
      <c r="F71" s="92" t="n">
        <v>38</v>
      </c>
      <c r="G71" s="92" t="n">
        <v>38</v>
      </c>
      <c r="H71" s="92" t="n">
        <v>37</v>
      </c>
      <c r="I71" s="92" t="n">
        <v>35.5</v>
      </c>
      <c r="J71" s="92" t="n">
        <v>37</v>
      </c>
      <c r="K71" s="92" t="n">
        <v>28.1</v>
      </c>
      <c r="L71" s="92" t="n">
        <v>32</v>
      </c>
      <c r="M71" s="92" t="n">
        <v>39</v>
      </c>
      <c r="N71" s="92" t="n">
        <v>35.5</v>
      </c>
      <c r="O71" s="92" t="n">
        <v>29</v>
      </c>
      <c r="P71" s="92" t="n">
        <v>34</v>
      </c>
      <c r="R71" s="103" t="n">
        <v>0.5</v>
      </c>
      <c r="S71" s="99" t="n">
        <v>0</v>
      </c>
      <c r="T71" s="99" t="n">
        <v>0</v>
      </c>
      <c r="U71" s="99" t="n">
        <v>0</v>
      </c>
      <c r="V71" s="99" t="n">
        <v>0</v>
      </c>
      <c r="W71" s="99" t="n">
        <v>0</v>
      </c>
      <c r="X71" s="99" t="n">
        <v>0</v>
      </c>
      <c r="Y71" s="99" t="n">
        <v>0</v>
      </c>
      <c r="Z71" s="99" t="n">
        <v>0</v>
      </c>
      <c r="AA71" s="99" t="n">
        <v>0</v>
      </c>
      <c r="AB71" s="99" t="n">
        <v>0</v>
      </c>
      <c r="AC71" s="99" t="n">
        <v>0</v>
      </c>
      <c r="AD71" s="99" t="n">
        <v>0</v>
      </c>
      <c r="AE71" s="99" t="n">
        <v>0</v>
      </c>
      <c r="AF71" s="99" t="n">
        <v>0</v>
      </c>
      <c r="AH71" s="103" t="n">
        <v>0.5</v>
      </c>
      <c r="AI71" s="92" t="n">
        <f aca="false">C71+S71</f>
        <v>23</v>
      </c>
      <c r="AJ71" s="92" t="n">
        <f aca="false">D71+T71</f>
        <v>31</v>
      </c>
      <c r="AK71" s="92" t="n">
        <f aca="false">E71+U71</f>
        <v>38</v>
      </c>
      <c r="AL71" s="92" t="n">
        <f aca="false">F71+V71</f>
        <v>38</v>
      </c>
      <c r="AM71" s="92" t="n">
        <f aca="false">G71+W71</f>
        <v>38</v>
      </c>
      <c r="AN71" s="92" t="n">
        <f aca="false">H71+X71</f>
        <v>37</v>
      </c>
      <c r="AO71" s="92" t="n">
        <f aca="false">I71+Y71</f>
        <v>35.5</v>
      </c>
      <c r="AP71" s="92" t="n">
        <f aca="false">J71+Z71</f>
        <v>37</v>
      </c>
      <c r="AQ71" s="92" t="n">
        <f aca="false">K71+AA71</f>
        <v>28.1</v>
      </c>
      <c r="AR71" s="92" t="n">
        <f aca="false">L71+AB71</f>
        <v>32</v>
      </c>
      <c r="AS71" s="92" t="n">
        <f aca="false">M71+AC71</f>
        <v>39</v>
      </c>
      <c r="AT71" s="92" t="n">
        <f aca="false">N71+AD71</f>
        <v>35.5</v>
      </c>
      <c r="AU71" s="92" t="n">
        <f aca="false">O71+AE71</f>
        <v>29</v>
      </c>
      <c r="AV71" s="92" t="n">
        <f aca="false">P71+AF71</f>
        <v>34</v>
      </c>
      <c r="AX71" s="103" t="n">
        <v>0.5</v>
      </c>
      <c r="AY71" s="92" t="n">
        <v>23</v>
      </c>
      <c r="AZ71" s="92" t="n">
        <v>31</v>
      </c>
      <c r="BA71" s="92" t="n">
        <v>38</v>
      </c>
      <c r="BB71" s="92" t="n">
        <v>38</v>
      </c>
      <c r="BC71" s="92" t="n">
        <v>38</v>
      </c>
      <c r="BD71" s="92" t="n">
        <v>37</v>
      </c>
      <c r="BE71" s="92" t="n">
        <v>35.5</v>
      </c>
      <c r="BF71" s="92" t="n">
        <v>37</v>
      </c>
      <c r="BG71" s="92" t="n">
        <v>28.1</v>
      </c>
      <c r="BH71" s="92" t="n">
        <v>32</v>
      </c>
      <c r="BI71" s="92" t="n">
        <v>39</v>
      </c>
      <c r="BJ71" s="92" t="n">
        <v>35.5</v>
      </c>
      <c r="BK71" s="92" t="n">
        <v>29</v>
      </c>
      <c r="BL71" s="92" t="n">
        <v>34</v>
      </c>
      <c r="BN71" s="103" t="n">
        <v>0.5</v>
      </c>
      <c r="BO71" s="99" t="n">
        <f aca="false">AY71-C71</f>
        <v>0</v>
      </c>
      <c r="BP71" s="99" t="n">
        <f aca="false">AZ71-D71</f>
        <v>0</v>
      </c>
      <c r="BQ71" s="99" t="n">
        <f aca="false">BA71-E71</f>
        <v>0</v>
      </c>
      <c r="BR71" s="99" t="n">
        <f aca="false">BB71-F71</f>
        <v>0</v>
      </c>
      <c r="BS71" s="99" t="n">
        <f aca="false">BC71-G71</f>
        <v>0</v>
      </c>
      <c r="BT71" s="99" t="n">
        <f aca="false">BD71-H71</f>
        <v>0</v>
      </c>
      <c r="BU71" s="99" t="n">
        <f aca="false">BE71-I71</f>
        <v>0</v>
      </c>
      <c r="BV71" s="99" t="n">
        <f aca="false">BF71-J71</f>
        <v>0</v>
      </c>
      <c r="BW71" s="99" t="n">
        <f aca="false">BG71-K71</f>
        <v>0</v>
      </c>
      <c r="BX71" s="99" t="n">
        <f aca="false">BH71-L71</f>
        <v>0</v>
      </c>
      <c r="BY71" s="99" t="n">
        <f aca="false">BI71-M71</f>
        <v>0</v>
      </c>
      <c r="BZ71" s="99" t="n">
        <f aca="false">BJ71-N71</f>
        <v>0</v>
      </c>
      <c r="CA71" s="99" t="n">
        <f aca="false">BK71-O71</f>
        <v>0</v>
      </c>
      <c r="CB71" s="99" t="n">
        <f aca="false">BL71-P71</f>
        <v>0</v>
      </c>
    </row>
    <row r="72" customFormat="false" ht="10.5" hidden="false" customHeight="true" outlineLevel="0" collapsed="false">
      <c r="B72" s="103" t="n">
        <v>0.5625</v>
      </c>
      <c r="C72" s="92" t="n">
        <v>15.9</v>
      </c>
      <c r="D72" s="92" t="n">
        <v>20.5</v>
      </c>
      <c r="E72" s="92" t="n">
        <v>26.5</v>
      </c>
      <c r="F72" s="92" t="n">
        <v>29</v>
      </c>
      <c r="G72" s="92" t="n">
        <v>34.5</v>
      </c>
      <c r="H72" s="92" t="n">
        <v>32.5</v>
      </c>
      <c r="I72" s="92" t="n">
        <v>30</v>
      </c>
      <c r="J72" s="92" t="n">
        <v>25</v>
      </c>
      <c r="K72" s="92" t="n">
        <v>25.6</v>
      </c>
      <c r="L72" s="92" t="n">
        <v>24.5</v>
      </c>
      <c r="M72" s="92" t="n">
        <v>31</v>
      </c>
      <c r="N72" s="92" t="n">
        <v>31.5</v>
      </c>
      <c r="O72" s="92" t="n">
        <v>26.5</v>
      </c>
      <c r="P72" s="92" t="n">
        <v>28.4</v>
      </c>
      <c r="R72" s="103" t="n">
        <v>0.5625</v>
      </c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0</v>
      </c>
      <c r="X72" s="99" t="n">
        <v>0</v>
      </c>
      <c r="Y72" s="99" t="n">
        <v>0</v>
      </c>
      <c r="Z72" s="99" t="n">
        <v>0</v>
      </c>
      <c r="AA72" s="99" t="n">
        <v>0</v>
      </c>
      <c r="AB72" s="99" t="n">
        <v>0</v>
      </c>
      <c r="AC72" s="99" t="n">
        <v>0</v>
      </c>
      <c r="AD72" s="99" t="n">
        <v>0</v>
      </c>
      <c r="AE72" s="99" t="n">
        <v>0</v>
      </c>
      <c r="AF72" s="99" t="n">
        <v>0</v>
      </c>
      <c r="AH72" s="103" t="n">
        <v>0.5625</v>
      </c>
      <c r="AI72" s="92" t="n">
        <f aca="false">C72+S72</f>
        <v>15.9</v>
      </c>
      <c r="AJ72" s="92" t="n">
        <f aca="false">D72+T72</f>
        <v>20.5</v>
      </c>
      <c r="AK72" s="92" t="n">
        <f aca="false">E72+U72</f>
        <v>26.5</v>
      </c>
      <c r="AL72" s="92" t="n">
        <f aca="false">F72+V72</f>
        <v>29</v>
      </c>
      <c r="AM72" s="92" t="n">
        <f aca="false">G72+W72</f>
        <v>34.5</v>
      </c>
      <c r="AN72" s="92" t="n">
        <f aca="false">H72+X72</f>
        <v>32.5</v>
      </c>
      <c r="AO72" s="92" t="n">
        <f aca="false">I72+Y72</f>
        <v>30</v>
      </c>
      <c r="AP72" s="92" t="n">
        <f aca="false">J72+Z72</f>
        <v>25</v>
      </c>
      <c r="AQ72" s="92" t="n">
        <f aca="false">K72+AA72</f>
        <v>25.6</v>
      </c>
      <c r="AR72" s="92" t="n">
        <f aca="false">L72+AB72</f>
        <v>24.5</v>
      </c>
      <c r="AS72" s="92" t="n">
        <f aca="false">M72+AC72</f>
        <v>31</v>
      </c>
      <c r="AT72" s="92" t="n">
        <f aca="false">N72+AD72</f>
        <v>31.5</v>
      </c>
      <c r="AU72" s="92" t="n">
        <f aca="false">O72+AE72</f>
        <v>26.5</v>
      </c>
      <c r="AV72" s="92" t="n">
        <f aca="false">P72+AF72</f>
        <v>28.4</v>
      </c>
      <c r="AX72" s="103" t="n">
        <v>0.5625</v>
      </c>
      <c r="AY72" s="92" t="n">
        <v>15.9</v>
      </c>
      <c r="AZ72" s="92" t="n">
        <v>20.5</v>
      </c>
      <c r="BA72" s="92" t="n">
        <v>26.5</v>
      </c>
      <c r="BB72" s="92" t="n">
        <v>29</v>
      </c>
      <c r="BC72" s="92" t="n">
        <v>34.5</v>
      </c>
      <c r="BD72" s="92" t="n">
        <v>32.5</v>
      </c>
      <c r="BE72" s="92" t="n">
        <v>30</v>
      </c>
      <c r="BF72" s="92" t="n">
        <v>25</v>
      </c>
      <c r="BG72" s="92" t="n">
        <v>25.6</v>
      </c>
      <c r="BH72" s="92" t="n">
        <v>24.5</v>
      </c>
      <c r="BI72" s="92" t="n">
        <v>31</v>
      </c>
      <c r="BJ72" s="92" t="n">
        <v>31.5</v>
      </c>
      <c r="BK72" s="92" t="n">
        <v>26.5</v>
      </c>
      <c r="BL72" s="92" t="n">
        <v>28.4</v>
      </c>
      <c r="BN72" s="103" t="n">
        <v>0.5625</v>
      </c>
      <c r="BO72" s="99" t="n">
        <f aca="false">AY72-C72</f>
        <v>0</v>
      </c>
      <c r="BP72" s="99" t="n">
        <f aca="false">AZ72-D72</f>
        <v>0</v>
      </c>
      <c r="BQ72" s="99" t="n">
        <f aca="false">BA72-E72</f>
        <v>0</v>
      </c>
      <c r="BR72" s="99" t="n">
        <f aca="false">BB72-F72</f>
        <v>0</v>
      </c>
      <c r="BS72" s="99" t="n">
        <f aca="false">BC72-G72</f>
        <v>0</v>
      </c>
      <c r="BT72" s="99" t="n">
        <f aca="false">BD72-H72</f>
        <v>0</v>
      </c>
      <c r="BU72" s="99" t="n">
        <f aca="false">BE72-I72</f>
        <v>0</v>
      </c>
      <c r="BV72" s="99" t="n">
        <f aca="false">BF72-J72</f>
        <v>0</v>
      </c>
      <c r="BW72" s="99" t="n">
        <f aca="false">BG72-K72</f>
        <v>0</v>
      </c>
      <c r="BX72" s="99" t="n">
        <f aca="false">BH72-L72</f>
        <v>0</v>
      </c>
      <c r="BY72" s="99" t="n">
        <f aca="false">BI72-M72</f>
        <v>0</v>
      </c>
      <c r="BZ72" s="99" t="n">
        <f aca="false">BJ72-N72</f>
        <v>0</v>
      </c>
      <c r="CA72" s="99" t="n">
        <f aca="false">BK72-O72</f>
        <v>0</v>
      </c>
      <c r="CB72" s="99" t="n">
        <f aca="false">BL72-P72</f>
        <v>0</v>
      </c>
    </row>
    <row r="73" customFormat="false" ht="10.5" hidden="false" customHeight="true" outlineLevel="0" collapsed="false">
      <c r="B73" s="103" t="n">
        <v>0.625</v>
      </c>
      <c r="C73" s="92" t="n">
        <v>7.5</v>
      </c>
      <c r="D73" s="92" t="n">
        <v>11.5</v>
      </c>
      <c r="E73" s="92" t="n">
        <v>20.5</v>
      </c>
      <c r="F73" s="92" t="n">
        <v>24.5</v>
      </c>
      <c r="G73" s="92" t="n">
        <v>30.5</v>
      </c>
      <c r="H73" s="92" t="n">
        <v>28.5</v>
      </c>
      <c r="I73" s="92" t="n">
        <v>24.4</v>
      </c>
      <c r="J73" s="92" t="n">
        <v>23.7</v>
      </c>
      <c r="K73" s="92" t="n">
        <v>24.6</v>
      </c>
      <c r="L73" s="92" t="n">
        <v>20.5</v>
      </c>
      <c r="M73" s="92" t="n">
        <v>29</v>
      </c>
      <c r="N73" s="92" t="n">
        <v>25.5</v>
      </c>
      <c r="O73" s="92" t="n">
        <v>24.5</v>
      </c>
      <c r="P73" s="92" t="n">
        <v>27</v>
      </c>
      <c r="R73" s="103" t="n">
        <v>0.625</v>
      </c>
      <c r="S73" s="99" t="n">
        <v>0</v>
      </c>
      <c r="T73" s="99" t="n">
        <v>0</v>
      </c>
      <c r="U73" s="99" t="n">
        <v>0</v>
      </c>
      <c r="V73" s="99" t="n">
        <v>0</v>
      </c>
      <c r="W73" s="99" t="n">
        <v>0</v>
      </c>
      <c r="X73" s="99" t="n">
        <v>0</v>
      </c>
      <c r="Y73" s="99" t="n">
        <v>0</v>
      </c>
      <c r="Z73" s="99" t="n">
        <v>0</v>
      </c>
      <c r="AA73" s="99" t="n">
        <v>0</v>
      </c>
      <c r="AB73" s="99" t="n">
        <v>0</v>
      </c>
      <c r="AC73" s="99" t="n">
        <v>0</v>
      </c>
      <c r="AD73" s="99" t="n">
        <v>0</v>
      </c>
      <c r="AE73" s="99" t="n">
        <v>0</v>
      </c>
      <c r="AF73" s="99" t="n">
        <v>0</v>
      </c>
      <c r="AH73" s="103" t="n">
        <v>0.625</v>
      </c>
      <c r="AI73" s="92" t="n">
        <f aca="false">C73+S73</f>
        <v>7.5</v>
      </c>
      <c r="AJ73" s="92" t="n">
        <f aca="false">D73+T73</f>
        <v>11.5</v>
      </c>
      <c r="AK73" s="92" t="n">
        <f aca="false">E73+U73</f>
        <v>20.5</v>
      </c>
      <c r="AL73" s="92" t="n">
        <f aca="false">F73+V73</f>
        <v>24.5</v>
      </c>
      <c r="AM73" s="92" t="n">
        <f aca="false">G73+W73</f>
        <v>30.5</v>
      </c>
      <c r="AN73" s="92" t="n">
        <f aca="false">H73+X73</f>
        <v>28.5</v>
      </c>
      <c r="AO73" s="92" t="n">
        <f aca="false">I73+Y73</f>
        <v>24.4</v>
      </c>
      <c r="AP73" s="92" t="n">
        <f aca="false">J73+Z73</f>
        <v>23.7</v>
      </c>
      <c r="AQ73" s="92" t="n">
        <f aca="false">K73+AA73</f>
        <v>24.6</v>
      </c>
      <c r="AR73" s="92" t="n">
        <f aca="false">L73+AB73</f>
        <v>20.5</v>
      </c>
      <c r="AS73" s="92" t="n">
        <f aca="false">M73+AC73</f>
        <v>29</v>
      </c>
      <c r="AT73" s="92" t="n">
        <f aca="false">N73+AD73</f>
        <v>25.5</v>
      </c>
      <c r="AU73" s="92" t="n">
        <f aca="false">O73+AE73</f>
        <v>24.5</v>
      </c>
      <c r="AV73" s="92" t="n">
        <f aca="false">P73+AF73</f>
        <v>27</v>
      </c>
      <c r="AX73" s="103" t="n">
        <v>0.625</v>
      </c>
      <c r="AY73" s="92" t="n">
        <v>7.5</v>
      </c>
      <c r="AZ73" s="92" t="n">
        <v>11.5</v>
      </c>
      <c r="BA73" s="92" t="n">
        <v>20.5</v>
      </c>
      <c r="BB73" s="92" t="n">
        <v>24.5</v>
      </c>
      <c r="BC73" s="92" t="n">
        <v>30.5</v>
      </c>
      <c r="BD73" s="92" t="n">
        <v>28.5</v>
      </c>
      <c r="BE73" s="92" t="n">
        <v>24.4</v>
      </c>
      <c r="BF73" s="92" t="n">
        <v>23.7</v>
      </c>
      <c r="BG73" s="92" t="n">
        <v>24.6</v>
      </c>
      <c r="BH73" s="92" t="n">
        <v>20.5</v>
      </c>
      <c r="BI73" s="92" t="n">
        <v>29</v>
      </c>
      <c r="BJ73" s="92" t="n">
        <v>25.5</v>
      </c>
      <c r="BK73" s="92" t="n">
        <v>24.5</v>
      </c>
      <c r="BL73" s="92" t="n">
        <v>27</v>
      </c>
      <c r="BN73" s="103" t="n">
        <v>0.625</v>
      </c>
      <c r="BO73" s="99" t="n">
        <f aca="false">AY73-C73</f>
        <v>0</v>
      </c>
      <c r="BP73" s="99" t="n">
        <f aca="false">AZ73-D73</f>
        <v>0</v>
      </c>
      <c r="BQ73" s="99" t="n">
        <f aca="false">BA73-E73</f>
        <v>0</v>
      </c>
      <c r="BR73" s="99" t="n">
        <f aca="false">BB73-F73</f>
        <v>0</v>
      </c>
      <c r="BS73" s="99" t="n">
        <f aca="false">BC73-G73</f>
        <v>0</v>
      </c>
      <c r="BT73" s="99" t="n">
        <f aca="false">BD73-H73</f>
        <v>0</v>
      </c>
      <c r="BU73" s="99" t="n">
        <f aca="false">BE73-I73</f>
        <v>0</v>
      </c>
      <c r="BV73" s="99" t="n">
        <f aca="false">BF73-J73</f>
        <v>0</v>
      </c>
      <c r="BW73" s="99" t="n">
        <f aca="false">BG73-K73</f>
        <v>0</v>
      </c>
      <c r="BX73" s="99" t="n">
        <f aca="false">BH73-L73</f>
        <v>0</v>
      </c>
      <c r="BY73" s="99" t="n">
        <f aca="false">BI73-M73</f>
        <v>0</v>
      </c>
      <c r="BZ73" s="99" t="n">
        <f aca="false">BJ73-N73</f>
        <v>0</v>
      </c>
      <c r="CA73" s="99" t="n">
        <f aca="false">BK73-O73</f>
        <v>0</v>
      </c>
      <c r="CB73" s="99" t="n">
        <f aca="false">BL73-P73</f>
        <v>0</v>
      </c>
    </row>
    <row r="74" customFormat="false" ht="10.5" hidden="false" customHeight="true" outlineLevel="0" collapsed="false">
      <c r="B74" s="103" t="n">
        <v>0.6875</v>
      </c>
      <c r="C74" s="92" t="n">
        <v>4</v>
      </c>
      <c r="D74" s="92" t="n">
        <v>7</v>
      </c>
      <c r="E74" s="92" t="n">
        <v>10.4</v>
      </c>
      <c r="F74" s="92" t="n">
        <v>19.8</v>
      </c>
      <c r="G74" s="92" t="n">
        <v>26.5</v>
      </c>
      <c r="H74" s="92" t="n">
        <v>24.5</v>
      </c>
      <c r="I74" s="92" t="n">
        <v>22.5</v>
      </c>
      <c r="J74" s="92" t="n">
        <v>22.1</v>
      </c>
      <c r="K74" s="92" t="n">
        <v>23.4</v>
      </c>
      <c r="L74" s="92" t="n">
        <v>20.5</v>
      </c>
      <c r="M74" s="92" t="n">
        <v>24.5</v>
      </c>
      <c r="N74" s="92" t="n">
        <v>24.3</v>
      </c>
      <c r="O74" s="92" t="n">
        <v>24.3</v>
      </c>
      <c r="P74" s="92" t="n">
        <v>24.3</v>
      </c>
      <c r="R74" s="103" t="n">
        <v>0.6875</v>
      </c>
      <c r="S74" s="99" t="n">
        <v>0</v>
      </c>
      <c r="T74" s="99" t="n">
        <v>0</v>
      </c>
      <c r="U74" s="99" t="n">
        <v>0</v>
      </c>
      <c r="V74" s="99" t="n">
        <v>0</v>
      </c>
      <c r="W74" s="99" t="n">
        <v>0</v>
      </c>
      <c r="X74" s="99" t="n">
        <v>0</v>
      </c>
      <c r="Y74" s="99" t="n">
        <v>0</v>
      </c>
      <c r="Z74" s="99" t="n">
        <v>0</v>
      </c>
      <c r="AA74" s="99" t="n">
        <v>0</v>
      </c>
      <c r="AB74" s="99" t="n">
        <v>0</v>
      </c>
      <c r="AC74" s="99" t="n">
        <v>0</v>
      </c>
      <c r="AD74" s="99" t="n">
        <v>0</v>
      </c>
      <c r="AE74" s="99" t="n">
        <v>0</v>
      </c>
      <c r="AF74" s="99" t="n">
        <v>0</v>
      </c>
      <c r="AH74" s="103" t="n">
        <v>0.6875</v>
      </c>
      <c r="AI74" s="92" t="n">
        <f aca="false">C74+S74</f>
        <v>4</v>
      </c>
      <c r="AJ74" s="92" t="n">
        <f aca="false">D74+T74</f>
        <v>7</v>
      </c>
      <c r="AK74" s="92" t="n">
        <f aca="false">E74+U74</f>
        <v>10.4</v>
      </c>
      <c r="AL74" s="92" t="n">
        <f aca="false">F74+V74</f>
        <v>19.8</v>
      </c>
      <c r="AM74" s="92" t="n">
        <f aca="false">G74+W74</f>
        <v>26.5</v>
      </c>
      <c r="AN74" s="92" t="n">
        <f aca="false">H74+X74</f>
        <v>24.5</v>
      </c>
      <c r="AO74" s="92" t="n">
        <f aca="false">I74+Y74</f>
        <v>22.5</v>
      </c>
      <c r="AP74" s="92" t="n">
        <f aca="false">J74+Z74</f>
        <v>22.1</v>
      </c>
      <c r="AQ74" s="92" t="n">
        <f aca="false">K74+AA74</f>
        <v>23.4</v>
      </c>
      <c r="AR74" s="92" t="n">
        <f aca="false">L74+AB74</f>
        <v>20.5</v>
      </c>
      <c r="AS74" s="92" t="n">
        <f aca="false">M74+AC74</f>
        <v>24.5</v>
      </c>
      <c r="AT74" s="92" t="n">
        <f aca="false">N74+AD74</f>
        <v>24.3</v>
      </c>
      <c r="AU74" s="92" t="n">
        <f aca="false">O74+AE74</f>
        <v>24.3</v>
      </c>
      <c r="AV74" s="92" t="n">
        <f aca="false">P74+AF74</f>
        <v>24.3</v>
      </c>
      <c r="AX74" s="103" t="n">
        <v>0.6875</v>
      </c>
      <c r="AY74" s="92" t="n">
        <v>4</v>
      </c>
      <c r="AZ74" s="92" t="n">
        <v>7</v>
      </c>
      <c r="BA74" s="92" t="n">
        <v>10.4</v>
      </c>
      <c r="BB74" s="92" t="n">
        <v>19.8</v>
      </c>
      <c r="BC74" s="92" t="n">
        <v>26.5</v>
      </c>
      <c r="BD74" s="92" t="n">
        <v>24.5</v>
      </c>
      <c r="BE74" s="92" t="n">
        <v>22.5</v>
      </c>
      <c r="BF74" s="92" t="n">
        <v>22.1</v>
      </c>
      <c r="BG74" s="92" t="n">
        <v>23.4</v>
      </c>
      <c r="BH74" s="92" t="n">
        <v>20.5</v>
      </c>
      <c r="BI74" s="92" t="n">
        <v>24.5</v>
      </c>
      <c r="BJ74" s="92" t="n">
        <v>24.3</v>
      </c>
      <c r="BK74" s="92" t="n">
        <v>24.3</v>
      </c>
      <c r="BL74" s="92" t="n">
        <v>24.3</v>
      </c>
      <c r="BN74" s="103" t="n">
        <v>0.6875</v>
      </c>
      <c r="BO74" s="99" t="n">
        <f aca="false">AY74-C74</f>
        <v>0</v>
      </c>
      <c r="BP74" s="99" t="n">
        <f aca="false">AZ74-D74</f>
        <v>0</v>
      </c>
      <c r="BQ74" s="99" t="n">
        <f aca="false">BA74-E74</f>
        <v>0</v>
      </c>
      <c r="BR74" s="99" t="n">
        <f aca="false">BB74-F74</f>
        <v>0</v>
      </c>
      <c r="BS74" s="99" t="n">
        <f aca="false">BC74-G74</f>
        <v>0</v>
      </c>
      <c r="BT74" s="99" t="n">
        <f aca="false">BD74-H74</f>
        <v>0</v>
      </c>
      <c r="BU74" s="99" t="n">
        <f aca="false">BE74-I74</f>
        <v>0</v>
      </c>
      <c r="BV74" s="99" t="n">
        <f aca="false">BF74-J74</f>
        <v>0</v>
      </c>
      <c r="BW74" s="99" t="n">
        <f aca="false">BG74-K74</f>
        <v>0</v>
      </c>
      <c r="BX74" s="99" t="n">
        <f aca="false">BH74-L74</f>
        <v>0</v>
      </c>
      <c r="BY74" s="99" t="n">
        <f aca="false">BI74-M74</f>
        <v>0</v>
      </c>
      <c r="BZ74" s="99" t="n">
        <f aca="false">BJ74-N74</f>
        <v>0</v>
      </c>
      <c r="CA74" s="99" t="n">
        <f aca="false">BK74-O74</f>
        <v>0</v>
      </c>
      <c r="CB74" s="99" t="n">
        <f aca="false">BL74-P74</f>
        <v>0</v>
      </c>
    </row>
    <row r="75" customFormat="false" ht="10.5" hidden="false" customHeight="true" outlineLevel="0" collapsed="false">
      <c r="B75" s="103" t="n">
        <v>0.75</v>
      </c>
      <c r="C75" s="92" t="n">
        <v>3.5</v>
      </c>
      <c r="D75" s="92" t="n">
        <v>2</v>
      </c>
      <c r="E75" s="92" t="n">
        <v>5.7</v>
      </c>
      <c r="F75" s="92" t="n">
        <v>13.2</v>
      </c>
      <c r="G75" s="92" t="n">
        <v>21.9</v>
      </c>
      <c r="H75" s="92" t="n">
        <v>21.5</v>
      </c>
      <c r="I75" s="92" t="n">
        <v>19.5</v>
      </c>
      <c r="J75" s="92" t="n">
        <v>20.3</v>
      </c>
      <c r="K75" s="92" t="n">
        <v>19.5</v>
      </c>
      <c r="L75" s="92" t="n">
        <v>21.5</v>
      </c>
      <c r="M75" s="92" t="n">
        <v>24.5</v>
      </c>
      <c r="N75" s="92" t="n">
        <v>23</v>
      </c>
      <c r="O75" s="92" t="n">
        <v>24</v>
      </c>
      <c r="P75" s="92" t="n">
        <v>21.5</v>
      </c>
      <c r="R75" s="103" t="n">
        <v>0.75</v>
      </c>
      <c r="S75" s="99" t="n">
        <v>0</v>
      </c>
      <c r="T75" s="99" t="n">
        <v>0</v>
      </c>
      <c r="U75" s="99" t="n">
        <v>0</v>
      </c>
      <c r="V75" s="99" t="n">
        <v>0</v>
      </c>
      <c r="W75" s="99" t="n">
        <v>0</v>
      </c>
      <c r="X75" s="99" t="n">
        <v>0</v>
      </c>
      <c r="Y75" s="99" t="n">
        <v>0</v>
      </c>
      <c r="Z75" s="99" t="n">
        <v>0</v>
      </c>
      <c r="AA75" s="99" t="n">
        <v>0</v>
      </c>
      <c r="AB75" s="99" t="n">
        <v>0</v>
      </c>
      <c r="AC75" s="99" t="n">
        <v>0</v>
      </c>
      <c r="AD75" s="99" t="n">
        <v>0</v>
      </c>
      <c r="AE75" s="99" t="n">
        <v>0</v>
      </c>
      <c r="AF75" s="99" t="n">
        <v>0</v>
      </c>
      <c r="AH75" s="103" t="n">
        <v>0.75</v>
      </c>
      <c r="AI75" s="92" t="n">
        <f aca="false">C75+S75</f>
        <v>3.5</v>
      </c>
      <c r="AJ75" s="92" t="n">
        <f aca="false">D75+T75</f>
        <v>2</v>
      </c>
      <c r="AK75" s="92" t="n">
        <f aca="false">E75+U75</f>
        <v>5.7</v>
      </c>
      <c r="AL75" s="92" t="n">
        <f aca="false">F75+V75</f>
        <v>13.2</v>
      </c>
      <c r="AM75" s="92" t="n">
        <f aca="false">G75+W75</f>
        <v>21.9</v>
      </c>
      <c r="AN75" s="92" t="n">
        <f aca="false">H75+X75</f>
        <v>21.5</v>
      </c>
      <c r="AO75" s="92" t="n">
        <f aca="false">I75+Y75</f>
        <v>19.5</v>
      </c>
      <c r="AP75" s="92" t="n">
        <f aca="false">J75+Z75</f>
        <v>20.3</v>
      </c>
      <c r="AQ75" s="92" t="n">
        <f aca="false">K75+AA75</f>
        <v>19.5</v>
      </c>
      <c r="AR75" s="92" t="n">
        <f aca="false">L75+AB75</f>
        <v>21.5</v>
      </c>
      <c r="AS75" s="92" t="n">
        <f aca="false">M75+AC75</f>
        <v>24.5</v>
      </c>
      <c r="AT75" s="92" t="n">
        <f aca="false">N75+AD75</f>
        <v>23</v>
      </c>
      <c r="AU75" s="92" t="n">
        <f aca="false">O75+AE75</f>
        <v>24</v>
      </c>
      <c r="AV75" s="92" t="n">
        <f aca="false">P75+AF75</f>
        <v>21.5</v>
      </c>
      <c r="AX75" s="103" t="n">
        <v>0.75</v>
      </c>
      <c r="AY75" s="92" t="n">
        <v>3.5</v>
      </c>
      <c r="AZ75" s="92" t="n">
        <v>2</v>
      </c>
      <c r="BA75" s="92" t="n">
        <v>5.7</v>
      </c>
      <c r="BB75" s="92" t="n">
        <v>13.2</v>
      </c>
      <c r="BC75" s="92" t="n">
        <v>21.9</v>
      </c>
      <c r="BD75" s="92" t="n">
        <v>21.5</v>
      </c>
      <c r="BE75" s="92" t="n">
        <v>19.5</v>
      </c>
      <c r="BF75" s="92" t="n">
        <v>20.3</v>
      </c>
      <c r="BG75" s="92" t="n">
        <v>19.5</v>
      </c>
      <c r="BH75" s="92" t="n">
        <v>21.5</v>
      </c>
      <c r="BI75" s="92" t="n">
        <v>24.5</v>
      </c>
      <c r="BJ75" s="92" t="n">
        <v>23</v>
      </c>
      <c r="BK75" s="92" t="n">
        <v>24</v>
      </c>
      <c r="BL75" s="92" t="n">
        <v>21.5</v>
      </c>
      <c r="BN75" s="103" t="n">
        <v>0.75</v>
      </c>
      <c r="BO75" s="99" t="n">
        <f aca="false">AY75-C75</f>
        <v>0</v>
      </c>
      <c r="BP75" s="99" t="n">
        <f aca="false">AZ75-D75</f>
        <v>0</v>
      </c>
      <c r="BQ75" s="99" t="n">
        <f aca="false">BA75-E75</f>
        <v>0</v>
      </c>
      <c r="BR75" s="99" t="n">
        <f aca="false">BB75-F75</f>
        <v>0</v>
      </c>
      <c r="BS75" s="99" t="n">
        <f aca="false">BC75-G75</f>
        <v>0</v>
      </c>
      <c r="BT75" s="99" t="n">
        <f aca="false">BD75-H75</f>
        <v>0</v>
      </c>
      <c r="BU75" s="99" t="n">
        <f aca="false">BE75-I75</f>
        <v>0</v>
      </c>
      <c r="BV75" s="99" t="n">
        <f aca="false">BF75-J75</f>
        <v>0</v>
      </c>
      <c r="BW75" s="99" t="n">
        <f aca="false">BG75-K75</f>
        <v>0</v>
      </c>
      <c r="BX75" s="99" t="n">
        <f aca="false">BH75-L75</f>
        <v>0</v>
      </c>
      <c r="BY75" s="99" t="n">
        <f aca="false">BI75-M75</f>
        <v>0</v>
      </c>
      <c r="BZ75" s="99" t="n">
        <f aca="false">BJ75-N75</f>
        <v>0</v>
      </c>
      <c r="CA75" s="99" t="n">
        <f aca="false">BK75-O75</f>
        <v>0</v>
      </c>
      <c r="CB75" s="99" t="n">
        <f aca="false">BL75-P75</f>
        <v>0</v>
      </c>
    </row>
    <row r="76" customFormat="false" ht="10.5" hidden="false" customHeight="true" outlineLevel="0" collapsed="false">
      <c r="B76" s="103" t="n">
        <v>0.8125</v>
      </c>
      <c r="C76" s="92" t="n">
        <v>3.2</v>
      </c>
      <c r="D76" s="92" t="n">
        <v>1.5</v>
      </c>
      <c r="E76" s="92" t="n">
        <v>5.8</v>
      </c>
      <c r="F76" s="92" t="n">
        <v>8.2</v>
      </c>
      <c r="G76" s="92" t="n">
        <v>18</v>
      </c>
      <c r="H76" s="92" t="n">
        <v>14</v>
      </c>
      <c r="I76" s="92" t="n">
        <v>17</v>
      </c>
      <c r="J76" s="92" t="n">
        <v>17.5</v>
      </c>
      <c r="K76" s="92" t="n">
        <v>18.8</v>
      </c>
      <c r="L76" s="92" t="n">
        <v>20</v>
      </c>
      <c r="M76" s="92" t="n">
        <v>24.3</v>
      </c>
      <c r="N76" s="92" t="n">
        <v>22.8</v>
      </c>
      <c r="O76" s="92" t="n">
        <v>21</v>
      </c>
      <c r="P76" s="92" t="n">
        <v>19.3</v>
      </c>
      <c r="R76" s="103" t="n">
        <v>0.8125</v>
      </c>
      <c r="S76" s="99" t="n">
        <v>0</v>
      </c>
      <c r="T76" s="99" t="n">
        <v>0</v>
      </c>
      <c r="U76" s="99" t="n">
        <v>0</v>
      </c>
      <c r="V76" s="99" t="n">
        <v>0</v>
      </c>
      <c r="W76" s="99" t="n">
        <v>0</v>
      </c>
      <c r="X76" s="99" t="n">
        <v>0</v>
      </c>
      <c r="Y76" s="99" t="n">
        <v>0</v>
      </c>
      <c r="Z76" s="99" t="n">
        <v>0</v>
      </c>
      <c r="AA76" s="99" t="n">
        <v>0</v>
      </c>
      <c r="AB76" s="99" t="n">
        <v>0</v>
      </c>
      <c r="AC76" s="99" t="n">
        <v>0</v>
      </c>
      <c r="AD76" s="99" t="n">
        <v>0</v>
      </c>
      <c r="AE76" s="99" t="n">
        <v>0</v>
      </c>
      <c r="AF76" s="99" t="n">
        <v>0</v>
      </c>
      <c r="AH76" s="103" t="n">
        <v>0.8125</v>
      </c>
      <c r="AI76" s="92" t="n">
        <f aca="false">C76+S76</f>
        <v>3.2</v>
      </c>
      <c r="AJ76" s="92" t="n">
        <f aca="false">D76+T76</f>
        <v>1.5</v>
      </c>
      <c r="AK76" s="92" t="n">
        <f aca="false">E76+U76</f>
        <v>5.8</v>
      </c>
      <c r="AL76" s="92" t="n">
        <f aca="false">F76+V76</f>
        <v>8.2</v>
      </c>
      <c r="AM76" s="92" t="n">
        <f aca="false">G76+W76</f>
        <v>18</v>
      </c>
      <c r="AN76" s="92" t="n">
        <f aca="false">H76+X76</f>
        <v>14</v>
      </c>
      <c r="AO76" s="92" t="n">
        <f aca="false">I76+Y76</f>
        <v>17</v>
      </c>
      <c r="AP76" s="92" t="n">
        <f aca="false">J76+Z76</f>
        <v>17.5</v>
      </c>
      <c r="AQ76" s="92" t="n">
        <f aca="false">K76+AA76</f>
        <v>18.8</v>
      </c>
      <c r="AR76" s="92" t="n">
        <f aca="false">L76+AB76</f>
        <v>20</v>
      </c>
      <c r="AS76" s="92" t="n">
        <f aca="false">M76+AC76</f>
        <v>24.3</v>
      </c>
      <c r="AT76" s="92" t="n">
        <f aca="false">N76+AD76</f>
        <v>22.8</v>
      </c>
      <c r="AU76" s="92" t="n">
        <f aca="false">O76+AE76</f>
        <v>21</v>
      </c>
      <c r="AV76" s="92" t="n">
        <f aca="false">P76+AF76</f>
        <v>19.3</v>
      </c>
      <c r="AX76" s="103" t="n">
        <v>0.8125</v>
      </c>
      <c r="AY76" s="92" t="n">
        <v>3.2</v>
      </c>
      <c r="AZ76" s="92" t="n">
        <v>1.5</v>
      </c>
      <c r="BA76" s="92" t="n">
        <v>5.8</v>
      </c>
      <c r="BB76" s="92" t="n">
        <v>8.2</v>
      </c>
      <c r="BC76" s="92" t="n">
        <v>18</v>
      </c>
      <c r="BD76" s="92" t="n">
        <v>14</v>
      </c>
      <c r="BE76" s="92" t="n">
        <v>17</v>
      </c>
      <c r="BF76" s="92" t="n">
        <v>17.5</v>
      </c>
      <c r="BG76" s="92" t="n">
        <v>18.8</v>
      </c>
      <c r="BH76" s="92" t="n">
        <v>20</v>
      </c>
      <c r="BI76" s="92" t="n">
        <v>24.3</v>
      </c>
      <c r="BJ76" s="92" t="n">
        <v>22.8</v>
      </c>
      <c r="BK76" s="92" t="n">
        <v>21</v>
      </c>
      <c r="BL76" s="92" t="n">
        <v>19.3</v>
      </c>
      <c r="BN76" s="103" t="n">
        <v>0.8125</v>
      </c>
      <c r="BO76" s="99" t="n">
        <f aca="false">AY76-C76</f>
        <v>0</v>
      </c>
      <c r="BP76" s="99" t="n">
        <f aca="false">AZ76-D76</f>
        <v>0</v>
      </c>
      <c r="BQ76" s="99" t="n">
        <f aca="false">BA76-E76</f>
        <v>0</v>
      </c>
      <c r="BR76" s="99" t="n">
        <f aca="false">BB76-F76</f>
        <v>0</v>
      </c>
      <c r="BS76" s="99" t="n">
        <f aca="false">BC76-G76</f>
        <v>0</v>
      </c>
      <c r="BT76" s="99" t="n">
        <f aca="false">BD76-H76</f>
        <v>0</v>
      </c>
      <c r="BU76" s="99" t="n">
        <f aca="false">BE76-I76</f>
        <v>0</v>
      </c>
      <c r="BV76" s="99" t="n">
        <f aca="false">BF76-J76</f>
        <v>0</v>
      </c>
      <c r="BW76" s="99" t="n">
        <f aca="false">BG76-K76</f>
        <v>0</v>
      </c>
      <c r="BX76" s="99" t="n">
        <f aca="false">BH76-L76</f>
        <v>0</v>
      </c>
      <c r="BY76" s="99" t="n">
        <f aca="false">BI76-M76</f>
        <v>0</v>
      </c>
      <c r="BZ76" s="99" t="n">
        <f aca="false">BJ76-N76</f>
        <v>0</v>
      </c>
      <c r="CA76" s="99" t="n">
        <f aca="false">BK76-O76</f>
        <v>0</v>
      </c>
      <c r="CB76" s="99" t="n">
        <f aca="false">BL76-P76</f>
        <v>0</v>
      </c>
    </row>
    <row r="77" customFormat="false" ht="10.5" hidden="false" customHeight="true" outlineLevel="0" collapsed="false">
      <c r="B77" s="103" t="n">
        <v>0.875</v>
      </c>
      <c r="C77" s="92" t="n">
        <v>2.2</v>
      </c>
      <c r="D77" s="92" t="n">
        <v>1.5</v>
      </c>
      <c r="E77" s="92" t="n">
        <v>3.8</v>
      </c>
      <c r="F77" s="92" t="n">
        <v>5.6</v>
      </c>
      <c r="G77" s="92" t="n">
        <v>14.5</v>
      </c>
      <c r="H77" s="92" t="n">
        <v>13</v>
      </c>
      <c r="I77" s="92" t="n">
        <v>15.5</v>
      </c>
      <c r="J77" s="92" t="n">
        <v>16.5</v>
      </c>
      <c r="K77" s="92" t="n">
        <v>18</v>
      </c>
      <c r="L77" s="92" t="n">
        <v>18.5</v>
      </c>
      <c r="M77" s="92" t="n">
        <v>22</v>
      </c>
      <c r="N77" s="92" t="n">
        <v>22.5</v>
      </c>
      <c r="O77" s="92" t="n">
        <v>20.5</v>
      </c>
      <c r="P77" s="92" t="n">
        <v>19</v>
      </c>
      <c r="R77" s="103" t="n">
        <v>0.875</v>
      </c>
      <c r="S77" s="99" t="n">
        <v>0</v>
      </c>
      <c r="T77" s="99" t="n">
        <v>0</v>
      </c>
      <c r="U77" s="99" t="n">
        <v>0</v>
      </c>
      <c r="V77" s="99" t="n">
        <v>0</v>
      </c>
      <c r="W77" s="99" t="n">
        <v>0</v>
      </c>
      <c r="X77" s="99" t="n">
        <v>0</v>
      </c>
      <c r="Y77" s="99" t="n">
        <v>0</v>
      </c>
      <c r="Z77" s="99" t="n">
        <v>0</v>
      </c>
      <c r="AA77" s="99" t="n">
        <v>0</v>
      </c>
      <c r="AB77" s="99" t="n">
        <v>0</v>
      </c>
      <c r="AC77" s="99" t="n">
        <v>0</v>
      </c>
      <c r="AD77" s="99" t="n">
        <v>0</v>
      </c>
      <c r="AE77" s="99" t="n">
        <v>0</v>
      </c>
      <c r="AF77" s="99" t="n">
        <v>0</v>
      </c>
      <c r="AH77" s="103" t="n">
        <v>0.875</v>
      </c>
      <c r="AI77" s="92" t="n">
        <f aca="false">C77+S77</f>
        <v>2.2</v>
      </c>
      <c r="AJ77" s="92" t="n">
        <f aca="false">D77+T77</f>
        <v>1.5</v>
      </c>
      <c r="AK77" s="92" t="n">
        <f aca="false">E77+U77</f>
        <v>3.8</v>
      </c>
      <c r="AL77" s="92" t="n">
        <f aca="false">F77+V77</f>
        <v>5.6</v>
      </c>
      <c r="AM77" s="92" t="n">
        <f aca="false">G77+W77</f>
        <v>14.5</v>
      </c>
      <c r="AN77" s="92" t="n">
        <f aca="false">H77+X77</f>
        <v>13</v>
      </c>
      <c r="AO77" s="92" t="n">
        <f aca="false">I77+Y77</f>
        <v>15.5</v>
      </c>
      <c r="AP77" s="92" t="n">
        <f aca="false">J77+Z77</f>
        <v>16.5</v>
      </c>
      <c r="AQ77" s="92" t="n">
        <f aca="false">K77+AA77</f>
        <v>18</v>
      </c>
      <c r="AR77" s="92" t="n">
        <f aca="false">L77+AB77</f>
        <v>18.5</v>
      </c>
      <c r="AS77" s="92" t="n">
        <f aca="false">M77+AC77</f>
        <v>22</v>
      </c>
      <c r="AT77" s="92" t="n">
        <f aca="false">N77+AD77</f>
        <v>22.5</v>
      </c>
      <c r="AU77" s="92" t="n">
        <f aca="false">O77+AE77</f>
        <v>20.5</v>
      </c>
      <c r="AV77" s="92" t="n">
        <f aca="false">P77+AF77</f>
        <v>19</v>
      </c>
      <c r="AX77" s="103" t="n">
        <v>0.875</v>
      </c>
      <c r="AY77" s="92" t="n">
        <v>2.2</v>
      </c>
      <c r="AZ77" s="92" t="n">
        <v>1.5</v>
      </c>
      <c r="BA77" s="92" t="n">
        <v>3.8</v>
      </c>
      <c r="BB77" s="92" t="n">
        <v>5.6</v>
      </c>
      <c r="BC77" s="92" t="n">
        <v>14.5</v>
      </c>
      <c r="BD77" s="92" t="n">
        <v>13</v>
      </c>
      <c r="BE77" s="92" t="n">
        <v>15.5</v>
      </c>
      <c r="BF77" s="92" t="n">
        <v>16.5</v>
      </c>
      <c r="BG77" s="92" t="n">
        <v>18</v>
      </c>
      <c r="BH77" s="92" t="n">
        <v>18.5</v>
      </c>
      <c r="BI77" s="92" t="n">
        <v>22</v>
      </c>
      <c r="BJ77" s="92" t="n">
        <v>22.5</v>
      </c>
      <c r="BK77" s="92" t="n">
        <v>20.5</v>
      </c>
      <c r="BL77" s="92" t="n">
        <v>19</v>
      </c>
      <c r="BN77" s="103" t="n">
        <v>0.875</v>
      </c>
      <c r="BO77" s="99" t="n">
        <f aca="false">AY77-C77</f>
        <v>0</v>
      </c>
      <c r="BP77" s="99" t="n">
        <f aca="false">AZ77-D77</f>
        <v>0</v>
      </c>
      <c r="BQ77" s="99" t="n">
        <f aca="false">BA77-E77</f>
        <v>0</v>
      </c>
      <c r="BR77" s="99" t="n">
        <f aca="false">BB77-F77</f>
        <v>0</v>
      </c>
      <c r="BS77" s="99" t="n">
        <f aca="false">BC77-G77</f>
        <v>0</v>
      </c>
      <c r="BT77" s="99" t="n">
        <f aca="false">BD77-H77</f>
        <v>0</v>
      </c>
      <c r="BU77" s="99" t="n">
        <f aca="false">BE77-I77</f>
        <v>0</v>
      </c>
      <c r="BV77" s="99" t="n">
        <f aca="false">BF77-J77</f>
        <v>0</v>
      </c>
      <c r="BW77" s="99" t="n">
        <f aca="false">BG77-K77</f>
        <v>0</v>
      </c>
      <c r="BX77" s="99" t="n">
        <f aca="false">BH77-L77</f>
        <v>0</v>
      </c>
      <c r="BY77" s="99" t="n">
        <f aca="false">BI77-M77</f>
        <v>0</v>
      </c>
      <c r="BZ77" s="99" t="n">
        <f aca="false">BJ77-N77</f>
        <v>0</v>
      </c>
      <c r="CA77" s="99" t="n">
        <f aca="false">BK77-O77</f>
        <v>0</v>
      </c>
      <c r="CB77" s="99" t="n">
        <f aca="false">BL77-P77</f>
        <v>0</v>
      </c>
    </row>
    <row r="78" customFormat="false" ht="10.5" hidden="false" customHeight="true" outlineLevel="0" collapsed="false">
      <c r="B78" s="103" t="n">
        <v>0.9375</v>
      </c>
      <c r="C78" s="92" t="n">
        <v>1.2</v>
      </c>
      <c r="D78" s="92" t="n">
        <v>0.5</v>
      </c>
      <c r="E78" s="92" t="n">
        <v>3.5</v>
      </c>
      <c r="F78" s="92" t="n">
        <v>2</v>
      </c>
      <c r="G78" s="92" t="n">
        <v>10.6</v>
      </c>
      <c r="H78" s="92" t="n">
        <v>10</v>
      </c>
      <c r="I78" s="92" t="n">
        <v>14</v>
      </c>
      <c r="J78" s="92" t="n">
        <v>15</v>
      </c>
      <c r="K78" s="92" t="n">
        <v>17.5</v>
      </c>
      <c r="L78" s="92" t="n">
        <v>17.3</v>
      </c>
      <c r="M78" s="92" t="n">
        <v>20.8</v>
      </c>
      <c r="N78" s="92" t="n">
        <v>21</v>
      </c>
      <c r="O78" s="92" t="n">
        <v>19.5</v>
      </c>
      <c r="P78" s="92" t="n">
        <v>19.8</v>
      </c>
      <c r="R78" s="103" t="n">
        <v>0.9375</v>
      </c>
      <c r="S78" s="99" t="n">
        <v>0</v>
      </c>
      <c r="T78" s="99" t="n">
        <v>0</v>
      </c>
      <c r="U78" s="99" t="n">
        <v>0</v>
      </c>
      <c r="V78" s="99" t="n">
        <v>0</v>
      </c>
      <c r="W78" s="99" t="n">
        <v>0</v>
      </c>
      <c r="X78" s="99" t="n">
        <v>0</v>
      </c>
      <c r="Y78" s="99" t="n">
        <v>0</v>
      </c>
      <c r="Z78" s="99" t="n">
        <v>0</v>
      </c>
      <c r="AA78" s="99" t="n">
        <v>0</v>
      </c>
      <c r="AB78" s="99" t="n">
        <v>0</v>
      </c>
      <c r="AC78" s="99" t="n">
        <v>0</v>
      </c>
      <c r="AD78" s="99" t="n">
        <v>0</v>
      </c>
      <c r="AE78" s="99" t="n">
        <v>0</v>
      </c>
      <c r="AF78" s="99" t="n">
        <v>0</v>
      </c>
      <c r="AH78" s="103" t="n">
        <v>0.9375</v>
      </c>
      <c r="AI78" s="92" t="n">
        <f aca="false">C78+S78</f>
        <v>1.2</v>
      </c>
      <c r="AJ78" s="92" t="n">
        <f aca="false">D78+T78</f>
        <v>0.5</v>
      </c>
      <c r="AK78" s="92" t="n">
        <f aca="false">E78+U78</f>
        <v>3.5</v>
      </c>
      <c r="AL78" s="92" t="n">
        <f aca="false">F78+V78</f>
        <v>2</v>
      </c>
      <c r="AM78" s="92" t="n">
        <f aca="false">G78+W78</f>
        <v>10.6</v>
      </c>
      <c r="AN78" s="92" t="n">
        <f aca="false">H78+X78</f>
        <v>10</v>
      </c>
      <c r="AO78" s="92" t="n">
        <f aca="false">I78+Y78</f>
        <v>14</v>
      </c>
      <c r="AP78" s="92" t="n">
        <f aca="false">J78+Z78</f>
        <v>15</v>
      </c>
      <c r="AQ78" s="92" t="n">
        <f aca="false">K78+AA78</f>
        <v>17.5</v>
      </c>
      <c r="AR78" s="92" t="n">
        <f aca="false">L78+AB78</f>
        <v>17.3</v>
      </c>
      <c r="AS78" s="92" t="n">
        <f aca="false">M78+AC78</f>
        <v>20.8</v>
      </c>
      <c r="AT78" s="92" t="n">
        <f aca="false">N78+AD78</f>
        <v>21</v>
      </c>
      <c r="AU78" s="92" t="n">
        <f aca="false">O78+AE78</f>
        <v>19.5</v>
      </c>
      <c r="AV78" s="92" t="n">
        <f aca="false">P78+AF78</f>
        <v>19.8</v>
      </c>
      <c r="AX78" s="103" t="n">
        <v>0.9375</v>
      </c>
      <c r="AY78" s="92" t="n">
        <v>1.2</v>
      </c>
      <c r="AZ78" s="92" t="n">
        <v>0.5</v>
      </c>
      <c r="BA78" s="92" t="n">
        <v>3.5</v>
      </c>
      <c r="BB78" s="92" t="n">
        <v>2</v>
      </c>
      <c r="BC78" s="92" t="n">
        <v>10.6</v>
      </c>
      <c r="BD78" s="92" t="n">
        <v>10</v>
      </c>
      <c r="BE78" s="92" t="n">
        <v>14</v>
      </c>
      <c r="BF78" s="92" t="n">
        <v>15</v>
      </c>
      <c r="BG78" s="92" t="n">
        <v>17.5</v>
      </c>
      <c r="BH78" s="92" t="n">
        <v>17.3</v>
      </c>
      <c r="BI78" s="92" t="n">
        <v>20.8</v>
      </c>
      <c r="BJ78" s="92" t="n">
        <v>21</v>
      </c>
      <c r="BK78" s="92" t="n">
        <v>19.5</v>
      </c>
      <c r="BL78" s="92" t="n">
        <v>19.8</v>
      </c>
      <c r="BN78" s="103" t="n">
        <v>0.9375</v>
      </c>
      <c r="BO78" s="99" t="n">
        <f aca="false">AY78-C78</f>
        <v>0</v>
      </c>
      <c r="BP78" s="99" t="n">
        <f aca="false">AZ78-D78</f>
        <v>0</v>
      </c>
      <c r="BQ78" s="99" t="n">
        <f aca="false">BA78-E78</f>
        <v>0</v>
      </c>
      <c r="BR78" s="99" t="n">
        <f aca="false">BB78-F78</f>
        <v>0</v>
      </c>
      <c r="BS78" s="99" t="n">
        <f aca="false">BC78-G78</f>
        <v>0</v>
      </c>
      <c r="BT78" s="99" t="n">
        <f aca="false">BD78-H78</f>
        <v>0</v>
      </c>
      <c r="BU78" s="99" t="n">
        <f aca="false">BE78-I78</f>
        <v>0</v>
      </c>
      <c r="BV78" s="99" t="n">
        <f aca="false">BF78-J78</f>
        <v>0</v>
      </c>
      <c r="BW78" s="99" t="n">
        <f aca="false">BG78-K78</f>
        <v>0</v>
      </c>
      <c r="BX78" s="99" t="n">
        <f aca="false">BH78-L78</f>
        <v>0</v>
      </c>
      <c r="BY78" s="99" t="n">
        <f aca="false">BI78-M78</f>
        <v>0</v>
      </c>
      <c r="BZ78" s="99" t="n">
        <f aca="false">BJ78-N78</f>
        <v>0</v>
      </c>
      <c r="CA78" s="99" t="n">
        <f aca="false">BK78-O78</f>
        <v>0</v>
      </c>
      <c r="CB78" s="99" t="n">
        <f aca="false">BL78-P78</f>
        <v>0</v>
      </c>
    </row>
    <row r="79" customFormat="false" ht="10.5" hidden="false" customHeight="true" outlineLevel="0" collapsed="false">
      <c r="B79" s="103" t="n">
        <v>1</v>
      </c>
      <c r="C79" s="92" t="n">
        <v>0.2</v>
      </c>
      <c r="D79" s="92" t="n">
        <v>-0.5</v>
      </c>
      <c r="E79" s="92" t="n">
        <v>4.5</v>
      </c>
      <c r="F79" s="92" t="n">
        <v>1.4</v>
      </c>
      <c r="G79" s="92" t="n">
        <v>8.9</v>
      </c>
      <c r="H79" s="92" t="n">
        <v>8</v>
      </c>
      <c r="I79" s="92" t="n">
        <v>10</v>
      </c>
      <c r="J79" s="92" t="n">
        <v>14.5</v>
      </c>
      <c r="K79" s="92" t="n">
        <v>17</v>
      </c>
      <c r="L79" s="92" t="n">
        <v>16</v>
      </c>
      <c r="M79" s="92" t="n">
        <v>19.5</v>
      </c>
      <c r="N79" s="92" t="n">
        <v>19.5</v>
      </c>
      <c r="O79" s="92" t="n">
        <v>19.5</v>
      </c>
      <c r="P79" s="92" t="n">
        <v>18</v>
      </c>
      <c r="R79" s="103" t="n">
        <v>1</v>
      </c>
      <c r="S79" s="99" t="n">
        <v>0</v>
      </c>
      <c r="T79" s="99" t="n">
        <v>0</v>
      </c>
      <c r="U79" s="99" t="n">
        <v>0</v>
      </c>
      <c r="V79" s="99" t="n">
        <v>0</v>
      </c>
      <c r="W79" s="99" t="n">
        <v>0</v>
      </c>
      <c r="X79" s="99" t="n">
        <v>0</v>
      </c>
      <c r="Y79" s="99" t="n">
        <v>0</v>
      </c>
      <c r="Z79" s="99" t="n">
        <v>0</v>
      </c>
      <c r="AA79" s="99" t="n">
        <v>0</v>
      </c>
      <c r="AB79" s="99" t="n">
        <v>0</v>
      </c>
      <c r="AC79" s="99" t="n">
        <v>0</v>
      </c>
      <c r="AD79" s="99" t="n">
        <v>0</v>
      </c>
      <c r="AE79" s="99" t="n">
        <v>0</v>
      </c>
      <c r="AF79" s="99" t="n">
        <v>0</v>
      </c>
      <c r="AH79" s="103" t="n">
        <v>1</v>
      </c>
      <c r="AI79" s="92" t="n">
        <f aca="false">C79+S79</f>
        <v>0.2</v>
      </c>
      <c r="AJ79" s="92" t="n">
        <f aca="false">D79+T79</f>
        <v>-0.5</v>
      </c>
      <c r="AK79" s="92" t="n">
        <f aca="false">E79+U79</f>
        <v>4.5</v>
      </c>
      <c r="AL79" s="92" t="n">
        <f aca="false">F79+V79</f>
        <v>1.4</v>
      </c>
      <c r="AM79" s="92" t="n">
        <f aca="false">G79+W79</f>
        <v>8.9</v>
      </c>
      <c r="AN79" s="92" t="n">
        <f aca="false">H79+X79</f>
        <v>8</v>
      </c>
      <c r="AO79" s="92" t="n">
        <f aca="false">I79+Y79</f>
        <v>10</v>
      </c>
      <c r="AP79" s="92" t="n">
        <f aca="false">J79+Z79</f>
        <v>14.5</v>
      </c>
      <c r="AQ79" s="92" t="n">
        <f aca="false">K79+AA79</f>
        <v>17</v>
      </c>
      <c r="AR79" s="92" t="n">
        <f aca="false">L79+AB79</f>
        <v>16</v>
      </c>
      <c r="AS79" s="92" t="n">
        <f aca="false">M79+AC79</f>
        <v>19.5</v>
      </c>
      <c r="AT79" s="92" t="n">
        <f aca="false">N79+AD79</f>
        <v>19.5</v>
      </c>
      <c r="AU79" s="92" t="n">
        <f aca="false">O79+AE79</f>
        <v>19.5</v>
      </c>
      <c r="AV79" s="92" t="n">
        <f aca="false">P79+AF79</f>
        <v>18</v>
      </c>
      <c r="AX79" s="103" t="n">
        <v>1</v>
      </c>
      <c r="AY79" s="92" t="n">
        <v>0.2</v>
      </c>
      <c r="AZ79" s="92" t="n">
        <v>-0.5</v>
      </c>
      <c r="BA79" s="92" t="n">
        <v>4.5</v>
      </c>
      <c r="BB79" s="92" t="n">
        <v>1.4</v>
      </c>
      <c r="BC79" s="92" t="n">
        <v>8.9</v>
      </c>
      <c r="BD79" s="92" t="n">
        <v>8</v>
      </c>
      <c r="BE79" s="92" t="n">
        <v>10</v>
      </c>
      <c r="BF79" s="92" t="n">
        <v>14.5</v>
      </c>
      <c r="BG79" s="92" t="n">
        <v>17</v>
      </c>
      <c r="BH79" s="92" t="n">
        <v>16</v>
      </c>
      <c r="BI79" s="92" t="n">
        <v>19.5</v>
      </c>
      <c r="BJ79" s="92" t="n">
        <v>19.5</v>
      </c>
      <c r="BK79" s="92" t="n">
        <v>19.5</v>
      </c>
      <c r="BL79" s="92" t="n">
        <v>18</v>
      </c>
      <c r="BN79" s="103" t="n">
        <v>1</v>
      </c>
      <c r="BO79" s="99" t="n">
        <f aca="false">AY79-C79</f>
        <v>0</v>
      </c>
      <c r="BP79" s="99" t="n">
        <f aca="false">AZ79-D79</f>
        <v>0</v>
      </c>
      <c r="BQ79" s="99" t="n">
        <f aca="false">BA79-E79</f>
        <v>0</v>
      </c>
      <c r="BR79" s="99" t="n">
        <f aca="false">BB79-F79</f>
        <v>0</v>
      </c>
      <c r="BS79" s="99" t="n">
        <f aca="false">BC79-G79</f>
        <v>0</v>
      </c>
      <c r="BT79" s="99" t="n">
        <f aca="false">BD79-H79</f>
        <v>0</v>
      </c>
      <c r="BU79" s="99" t="n">
        <f aca="false">BE79-I79</f>
        <v>0</v>
      </c>
      <c r="BV79" s="99" t="n">
        <f aca="false">BF79-J79</f>
        <v>0</v>
      </c>
      <c r="BW79" s="99" t="n">
        <f aca="false">BG79-K79</f>
        <v>0</v>
      </c>
      <c r="BX79" s="99" t="n">
        <f aca="false">BH79-L79</f>
        <v>0</v>
      </c>
      <c r="BY79" s="99" t="n">
        <f aca="false">BI79-M79</f>
        <v>0</v>
      </c>
      <c r="BZ79" s="99" t="n">
        <f aca="false">BJ79-N79</f>
        <v>0</v>
      </c>
      <c r="CA79" s="99" t="n">
        <f aca="false">BK79-O79</f>
        <v>0</v>
      </c>
      <c r="CB79" s="99" t="n">
        <f aca="false">BL79-P79</f>
        <v>0</v>
      </c>
    </row>
    <row r="80" customFormat="false" ht="10.5" hidden="false" customHeight="true" outlineLevel="0" collapsed="false">
      <c r="B80" s="103" t="n">
        <v>1.0625</v>
      </c>
      <c r="C80" s="92" t="n">
        <v>-0.8</v>
      </c>
      <c r="D80" s="92" t="n">
        <v>-1.5</v>
      </c>
      <c r="E80" s="92" t="n">
        <v>3.5</v>
      </c>
      <c r="F80" s="92" t="n">
        <v>2.7</v>
      </c>
      <c r="G80" s="92" t="n">
        <v>6.7</v>
      </c>
      <c r="H80" s="92" t="n">
        <v>8</v>
      </c>
      <c r="I80" s="92" t="n">
        <v>10</v>
      </c>
      <c r="J80" s="92" t="n">
        <v>12.5</v>
      </c>
      <c r="K80" s="92" t="n">
        <v>15</v>
      </c>
      <c r="L80" s="92" t="n">
        <v>14.5</v>
      </c>
      <c r="M80" s="92" t="n">
        <v>18</v>
      </c>
      <c r="N80" s="92" t="n">
        <v>18</v>
      </c>
      <c r="O80" s="92" t="n">
        <v>18.5</v>
      </c>
      <c r="P80" s="92" t="n">
        <v>17</v>
      </c>
      <c r="R80" s="103" t="n">
        <v>1.0625</v>
      </c>
      <c r="S80" s="99" t="n">
        <v>0</v>
      </c>
      <c r="T80" s="99" t="n">
        <v>0</v>
      </c>
      <c r="U80" s="99" t="n">
        <v>0</v>
      </c>
      <c r="V80" s="99" t="n">
        <v>0</v>
      </c>
      <c r="W80" s="99" t="n">
        <v>0</v>
      </c>
      <c r="X80" s="99" t="n">
        <v>0</v>
      </c>
      <c r="Y80" s="99" t="n">
        <v>0</v>
      </c>
      <c r="Z80" s="99" t="n">
        <v>0</v>
      </c>
      <c r="AA80" s="99" t="n">
        <v>0</v>
      </c>
      <c r="AB80" s="99" t="n">
        <v>0</v>
      </c>
      <c r="AC80" s="99" t="n">
        <v>0</v>
      </c>
      <c r="AD80" s="99" t="n">
        <v>0</v>
      </c>
      <c r="AE80" s="99" t="n">
        <v>0</v>
      </c>
      <c r="AF80" s="99" t="n">
        <v>0</v>
      </c>
      <c r="AH80" s="103" t="n">
        <v>1.0625</v>
      </c>
      <c r="AI80" s="92" t="n">
        <f aca="false">C80+S80</f>
        <v>-0.8</v>
      </c>
      <c r="AJ80" s="92" t="n">
        <f aca="false">D80+T80</f>
        <v>-1.5</v>
      </c>
      <c r="AK80" s="92" t="n">
        <f aca="false">E80+U80</f>
        <v>3.5</v>
      </c>
      <c r="AL80" s="92" t="n">
        <f aca="false">F80+V80</f>
        <v>2.7</v>
      </c>
      <c r="AM80" s="92" t="n">
        <f aca="false">G80+W80</f>
        <v>6.7</v>
      </c>
      <c r="AN80" s="92" t="n">
        <f aca="false">H80+X80</f>
        <v>8</v>
      </c>
      <c r="AO80" s="92" t="n">
        <f aca="false">I80+Y80</f>
        <v>10</v>
      </c>
      <c r="AP80" s="92" t="n">
        <f aca="false">J80+Z80</f>
        <v>12.5</v>
      </c>
      <c r="AQ80" s="92" t="n">
        <f aca="false">K80+AA80</f>
        <v>15</v>
      </c>
      <c r="AR80" s="92" t="n">
        <f aca="false">L80+AB80</f>
        <v>14.5</v>
      </c>
      <c r="AS80" s="92" t="n">
        <f aca="false">M80+AC80</f>
        <v>18</v>
      </c>
      <c r="AT80" s="92" t="n">
        <f aca="false">N80+AD80</f>
        <v>18</v>
      </c>
      <c r="AU80" s="92" t="n">
        <f aca="false">O80+AE80</f>
        <v>18.5</v>
      </c>
      <c r="AV80" s="92" t="n">
        <f aca="false">P80+AF80</f>
        <v>17</v>
      </c>
      <c r="AX80" s="103" t="n">
        <v>1.0625</v>
      </c>
      <c r="AY80" s="92" t="n">
        <v>-0.8</v>
      </c>
      <c r="AZ80" s="92" t="n">
        <v>-1.5</v>
      </c>
      <c r="BA80" s="92" t="n">
        <v>3.5</v>
      </c>
      <c r="BB80" s="92" t="n">
        <v>2.7</v>
      </c>
      <c r="BC80" s="92" t="n">
        <v>6.7</v>
      </c>
      <c r="BD80" s="92" t="n">
        <v>8</v>
      </c>
      <c r="BE80" s="92" t="n">
        <v>10</v>
      </c>
      <c r="BF80" s="92" t="n">
        <v>12.5</v>
      </c>
      <c r="BG80" s="92" t="n">
        <v>15</v>
      </c>
      <c r="BH80" s="92" t="n">
        <v>14.5</v>
      </c>
      <c r="BI80" s="92" t="n">
        <v>18</v>
      </c>
      <c r="BJ80" s="92" t="n">
        <v>18</v>
      </c>
      <c r="BK80" s="92" t="n">
        <v>18.5</v>
      </c>
      <c r="BL80" s="92" t="n">
        <v>17</v>
      </c>
      <c r="BN80" s="103" t="n">
        <v>1.0625</v>
      </c>
      <c r="BO80" s="99" t="n">
        <f aca="false">AY80-C80</f>
        <v>0</v>
      </c>
      <c r="BP80" s="99" t="n">
        <f aca="false">AZ80-D80</f>
        <v>0</v>
      </c>
      <c r="BQ80" s="99" t="n">
        <f aca="false">BA80-E80</f>
        <v>0</v>
      </c>
      <c r="BR80" s="99" t="n">
        <f aca="false">BB80-F80</f>
        <v>0</v>
      </c>
      <c r="BS80" s="99" t="n">
        <f aca="false">BC80-G80</f>
        <v>0</v>
      </c>
      <c r="BT80" s="99" t="n">
        <f aca="false">BD80-H80</f>
        <v>0</v>
      </c>
      <c r="BU80" s="99" t="n">
        <f aca="false">BE80-I80</f>
        <v>0</v>
      </c>
      <c r="BV80" s="99" t="n">
        <f aca="false">BF80-J80</f>
        <v>0</v>
      </c>
      <c r="BW80" s="99" t="n">
        <f aca="false">BG80-K80</f>
        <v>0</v>
      </c>
      <c r="BX80" s="99" t="n">
        <f aca="false">BH80-L80</f>
        <v>0</v>
      </c>
      <c r="BY80" s="99" t="n">
        <f aca="false">BI80-M80</f>
        <v>0</v>
      </c>
      <c r="BZ80" s="99" t="n">
        <f aca="false">BJ80-N80</f>
        <v>0</v>
      </c>
      <c r="CA80" s="99" t="n">
        <f aca="false">BK80-O80</f>
        <v>0</v>
      </c>
      <c r="CB80" s="99" t="n">
        <f aca="false">BL80-P80</f>
        <v>0</v>
      </c>
    </row>
    <row r="81" customFormat="false" ht="10.5" hidden="false" customHeight="true" outlineLevel="0" collapsed="false">
      <c r="A81" s="70" t="s">
        <v>154</v>
      </c>
      <c r="B81" s="103" t="n">
        <v>1.125</v>
      </c>
      <c r="C81" s="92" t="n">
        <v>-1.8</v>
      </c>
      <c r="D81" s="92" t="n">
        <v>-2.5</v>
      </c>
      <c r="E81" s="92" t="n">
        <v>2.5</v>
      </c>
      <c r="F81" s="92" t="n">
        <v>3.1</v>
      </c>
      <c r="G81" s="92" t="n">
        <v>5.5</v>
      </c>
      <c r="H81" s="92" t="n">
        <v>7</v>
      </c>
      <c r="I81" s="92" t="n">
        <v>9</v>
      </c>
      <c r="J81" s="92" t="n">
        <v>12</v>
      </c>
      <c r="K81" s="92" t="n">
        <v>13.5</v>
      </c>
      <c r="L81" s="92" t="n">
        <v>16</v>
      </c>
      <c r="M81" s="92" t="n">
        <v>16.5</v>
      </c>
      <c r="N81" s="92" t="n">
        <v>16</v>
      </c>
      <c r="O81" s="92" t="n">
        <v>17</v>
      </c>
      <c r="P81" s="92" t="n">
        <v>14.5</v>
      </c>
      <c r="R81" s="103" t="n">
        <v>1.125</v>
      </c>
      <c r="S81" s="99" t="n">
        <v>0</v>
      </c>
      <c r="T81" s="99" t="n">
        <v>0</v>
      </c>
      <c r="U81" s="99" t="n">
        <v>0</v>
      </c>
      <c r="V81" s="99" t="n">
        <v>0</v>
      </c>
      <c r="W81" s="99" t="n">
        <v>0</v>
      </c>
      <c r="X81" s="99" t="n">
        <v>0</v>
      </c>
      <c r="Y81" s="99" t="n">
        <v>0</v>
      </c>
      <c r="Z81" s="99" t="n">
        <v>0</v>
      </c>
      <c r="AA81" s="99" t="n">
        <v>0</v>
      </c>
      <c r="AB81" s="99" t="n">
        <v>0</v>
      </c>
      <c r="AC81" s="99" t="n">
        <v>0</v>
      </c>
      <c r="AD81" s="99" t="n">
        <v>0</v>
      </c>
      <c r="AE81" s="99" t="n">
        <v>0</v>
      </c>
      <c r="AF81" s="99" t="n">
        <v>0.5</v>
      </c>
      <c r="AH81" s="103" t="n">
        <v>1.125</v>
      </c>
      <c r="AI81" s="92" t="n">
        <f aca="false">C81+S81</f>
        <v>-1.8</v>
      </c>
      <c r="AJ81" s="92" t="n">
        <f aca="false">D81+T81</f>
        <v>-2.5</v>
      </c>
      <c r="AK81" s="92" t="n">
        <f aca="false">E81+U81</f>
        <v>2.5</v>
      </c>
      <c r="AL81" s="92" t="n">
        <f aca="false">F81+V81</f>
        <v>3.1</v>
      </c>
      <c r="AM81" s="92" t="n">
        <f aca="false">G81+W81</f>
        <v>5.5</v>
      </c>
      <c r="AN81" s="92" t="n">
        <f aca="false">H81+X81</f>
        <v>7</v>
      </c>
      <c r="AO81" s="92" t="n">
        <f aca="false">I81+Y81</f>
        <v>9</v>
      </c>
      <c r="AP81" s="92" t="n">
        <f aca="false">J81+Z81</f>
        <v>12</v>
      </c>
      <c r="AQ81" s="92" t="n">
        <f aca="false">K81+AA81</f>
        <v>13.5</v>
      </c>
      <c r="AR81" s="92" t="n">
        <f aca="false">L81+AB81</f>
        <v>16</v>
      </c>
      <c r="AS81" s="92" t="n">
        <f aca="false">M81+AC81</f>
        <v>16.5</v>
      </c>
      <c r="AT81" s="92" t="n">
        <f aca="false">N81+AD81</f>
        <v>16</v>
      </c>
      <c r="AU81" s="92" t="n">
        <f aca="false">O81+AE81</f>
        <v>17</v>
      </c>
      <c r="AV81" s="92" t="n">
        <f aca="false">P81+AF81</f>
        <v>15</v>
      </c>
      <c r="AX81" s="103" t="n">
        <v>1.125</v>
      </c>
      <c r="AY81" s="92" t="n">
        <v>-1.8</v>
      </c>
      <c r="AZ81" s="92" t="n">
        <v>-2.5</v>
      </c>
      <c r="BA81" s="92" t="n">
        <v>2.5</v>
      </c>
      <c r="BB81" s="92" t="n">
        <v>3.1</v>
      </c>
      <c r="BC81" s="92" t="n">
        <v>5.5</v>
      </c>
      <c r="BD81" s="92" t="n">
        <v>7</v>
      </c>
      <c r="BE81" s="92" t="n">
        <v>9</v>
      </c>
      <c r="BF81" s="92" t="n">
        <v>12</v>
      </c>
      <c r="BG81" s="92" t="n">
        <v>13.5</v>
      </c>
      <c r="BH81" s="92" t="n">
        <v>16</v>
      </c>
      <c r="BI81" s="92" t="n">
        <v>16.5</v>
      </c>
      <c r="BJ81" s="92" t="n">
        <v>16</v>
      </c>
      <c r="BK81" s="92" t="n">
        <v>17</v>
      </c>
      <c r="BL81" s="92" t="n">
        <v>15</v>
      </c>
      <c r="BN81" s="103" t="n">
        <v>1.125</v>
      </c>
      <c r="BO81" s="99" t="n">
        <f aca="false">AY81-C81</f>
        <v>0</v>
      </c>
      <c r="BP81" s="99" t="n">
        <f aca="false">AZ81-D81</f>
        <v>0</v>
      </c>
      <c r="BQ81" s="99" t="n">
        <f aca="false">BA81-E81</f>
        <v>0</v>
      </c>
      <c r="BR81" s="99" t="n">
        <f aca="false">BB81-F81</f>
        <v>0</v>
      </c>
      <c r="BS81" s="99" t="n">
        <f aca="false">BC81-G81</f>
        <v>0</v>
      </c>
      <c r="BT81" s="99" t="n">
        <f aca="false">BD81-H81</f>
        <v>0</v>
      </c>
      <c r="BU81" s="99" t="n">
        <f aca="false">BE81-I81</f>
        <v>0</v>
      </c>
      <c r="BV81" s="99" t="n">
        <f aca="false">BF81-J81</f>
        <v>0</v>
      </c>
      <c r="BW81" s="99" t="n">
        <f aca="false">BG81-K81</f>
        <v>0</v>
      </c>
      <c r="BX81" s="99" t="n">
        <f aca="false">BH81-L81</f>
        <v>0</v>
      </c>
      <c r="BY81" s="99" t="n">
        <f aca="false">BI81-M81</f>
        <v>0</v>
      </c>
      <c r="BZ81" s="99" t="n">
        <f aca="false">BJ81-N81</f>
        <v>0</v>
      </c>
      <c r="CA81" s="99" t="n">
        <f aca="false">BK81-O81</f>
        <v>0</v>
      </c>
      <c r="CB81" s="99" t="n">
        <f aca="false">BL81-P81</f>
        <v>0.5</v>
      </c>
    </row>
    <row r="82" customFormat="false" ht="10.5" hidden="false" customHeight="true" outlineLevel="0" collapsed="false">
      <c r="A82" s="70"/>
      <c r="B82" s="103" t="n">
        <v>1.1875</v>
      </c>
      <c r="C82" s="92" t="n">
        <v>-2.8</v>
      </c>
      <c r="D82" s="92" t="n">
        <v>-3.5</v>
      </c>
      <c r="E82" s="92" t="n">
        <v>1.5</v>
      </c>
      <c r="F82" s="92" t="n">
        <v>-0.2</v>
      </c>
      <c r="G82" s="92" t="n">
        <v>3.3</v>
      </c>
      <c r="H82" s="92" t="n">
        <v>6</v>
      </c>
      <c r="I82" s="92" t="n">
        <v>8</v>
      </c>
      <c r="J82" s="92" t="n">
        <v>11.5</v>
      </c>
      <c r="K82" s="92" t="n">
        <v>13</v>
      </c>
      <c r="L82" s="92" t="n">
        <v>14.8</v>
      </c>
      <c r="M82" s="92" t="n">
        <v>15.5</v>
      </c>
      <c r="N82" s="92" t="n">
        <v>15.2</v>
      </c>
      <c r="O82" s="92" t="n">
        <v>16</v>
      </c>
      <c r="P82" s="92" t="n">
        <v>13.5</v>
      </c>
      <c r="R82" s="103" t="n">
        <v>1.1875</v>
      </c>
      <c r="S82" s="99" t="n">
        <v>0</v>
      </c>
      <c r="T82" s="99" t="n">
        <v>0</v>
      </c>
      <c r="U82" s="99" t="n">
        <v>0</v>
      </c>
      <c r="V82" s="99" t="n">
        <v>0</v>
      </c>
      <c r="W82" s="99" t="n">
        <v>0</v>
      </c>
      <c r="X82" s="99" t="n">
        <v>0</v>
      </c>
      <c r="Y82" s="99" t="n">
        <v>0</v>
      </c>
      <c r="Z82" s="99" t="n">
        <v>0</v>
      </c>
      <c r="AA82" s="99" t="n">
        <v>0</v>
      </c>
      <c r="AB82" s="99" t="n">
        <v>0</v>
      </c>
      <c r="AC82" s="99" t="n">
        <v>0</v>
      </c>
      <c r="AD82" s="99" t="n">
        <v>0</v>
      </c>
      <c r="AE82" s="99" t="n">
        <v>0</v>
      </c>
      <c r="AF82" s="99" t="n">
        <v>0.5</v>
      </c>
      <c r="AH82" s="103" t="n">
        <v>1.1875</v>
      </c>
      <c r="AI82" s="92" t="n">
        <f aca="false">C82+S82</f>
        <v>-2.8</v>
      </c>
      <c r="AJ82" s="92" t="n">
        <f aca="false">D82+T82</f>
        <v>-3.5</v>
      </c>
      <c r="AK82" s="92" t="n">
        <f aca="false">E82+U82</f>
        <v>1.5</v>
      </c>
      <c r="AL82" s="92" t="n">
        <f aca="false">F82+V82</f>
        <v>-0.2</v>
      </c>
      <c r="AM82" s="92" t="n">
        <f aca="false">G82+W82</f>
        <v>3.3</v>
      </c>
      <c r="AN82" s="92" t="n">
        <f aca="false">H82+X82</f>
        <v>6</v>
      </c>
      <c r="AO82" s="92" t="n">
        <f aca="false">I82+Y82</f>
        <v>8</v>
      </c>
      <c r="AP82" s="92" t="n">
        <f aca="false">J82+Z82</f>
        <v>11.5</v>
      </c>
      <c r="AQ82" s="92" t="n">
        <f aca="false">K82+AA82</f>
        <v>13</v>
      </c>
      <c r="AR82" s="92" t="n">
        <f aca="false">L82+AB82</f>
        <v>14.8</v>
      </c>
      <c r="AS82" s="92" t="n">
        <f aca="false">M82+AC82</f>
        <v>15.5</v>
      </c>
      <c r="AT82" s="92" t="n">
        <f aca="false">N82+AD82</f>
        <v>15.2</v>
      </c>
      <c r="AU82" s="92" t="n">
        <f aca="false">O82+AE82</f>
        <v>16</v>
      </c>
      <c r="AV82" s="92" t="n">
        <f aca="false">P82+AF82</f>
        <v>14</v>
      </c>
      <c r="AX82" s="103" t="n">
        <v>1.1875</v>
      </c>
      <c r="AY82" s="92" t="n">
        <v>-2.8</v>
      </c>
      <c r="AZ82" s="92" t="n">
        <v>-3.5</v>
      </c>
      <c r="BA82" s="92" t="n">
        <v>1.5</v>
      </c>
      <c r="BB82" s="92" t="n">
        <v>-0.2</v>
      </c>
      <c r="BC82" s="92" t="n">
        <v>3.3</v>
      </c>
      <c r="BD82" s="92" t="n">
        <v>6</v>
      </c>
      <c r="BE82" s="92" t="n">
        <v>8</v>
      </c>
      <c r="BF82" s="92" t="n">
        <v>11.5</v>
      </c>
      <c r="BG82" s="92" t="n">
        <v>13</v>
      </c>
      <c r="BH82" s="92" t="n">
        <v>14.8</v>
      </c>
      <c r="BI82" s="92" t="n">
        <v>15.5</v>
      </c>
      <c r="BJ82" s="92" t="n">
        <v>15.2</v>
      </c>
      <c r="BK82" s="92" t="n">
        <v>16</v>
      </c>
      <c r="BL82" s="92" t="n">
        <v>14</v>
      </c>
      <c r="BN82" s="103" t="n">
        <v>1.1875</v>
      </c>
      <c r="BO82" s="99" t="n">
        <f aca="false">AY82-C82</f>
        <v>0</v>
      </c>
      <c r="BP82" s="99" t="n">
        <f aca="false">AZ82-D82</f>
        <v>0</v>
      </c>
      <c r="BQ82" s="99" t="n">
        <f aca="false">BA82-E82</f>
        <v>0</v>
      </c>
      <c r="BR82" s="99" t="n">
        <f aca="false">BB82-F82</f>
        <v>0</v>
      </c>
      <c r="BS82" s="99" t="n">
        <f aca="false">BC82-G82</f>
        <v>0</v>
      </c>
      <c r="BT82" s="99" t="n">
        <f aca="false">BD82-H82</f>
        <v>0</v>
      </c>
      <c r="BU82" s="99" t="n">
        <f aca="false">BE82-I82</f>
        <v>0</v>
      </c>
      <c r="BV82" s="99" t="n">
        <f aca="false">BF82-J82</f>
        <v>0</v>
      </c>
      <c r="BW82" s="99" t="n">
        <f aca="false">BG82-K82</f>
        <v>0</v>
      </c>
      <c r="BX82" s="99" t="n">
        <f aca="false">BH82-L82</f>
        <v>0</v>
      </c>
      <c r="BY82" s="99" t="n">
        <f aca="false">BI82-M82</f>
        <v>0</v>
      </c>
      <c r="BZ82" s="99" t="n">
        <f aca="false">BJ82-N82</f>
        <v>0</v>
      </c>
      <c r="CA82" s="99" t="n">
        <f aca="false">BK82-O82</f>
        <v>0</v>
      </c>
      <c r="CB82" s="99" t="n">
        <f aca="false">BL82-P82</f>
        <v>0.5</v>
      </c>
    </row>
    <row r="83" customFormat="false" ht="10.5" hidden="false" customHeight="true" outlineLevel="0" collapsed="false">
      <c r="B83" s="103" t="n">
        <v>1.25</v>
      </c>
      <c r="C83" s="92" t="n">
        <v>-3.8</v>
      </c>
      <c r="D83" s="92" t="n">
        <v>-4.5</v>
      </c>
      <c r="E83" s="92" t="n">
        <v>0.5</v>
      </c>
      <c r="F83" s="92" t="n">
        <v>-0.7</v>
      </c>
      <c r="G83" s="92" t="n">
        <v>2.3</v>
      </c>
      <c r="H83" s="92" t="n">
        <v>5</v>
      </c>
      <c r="I83" s="92" t="n">
        <v>8</v>
      </c>
      <c r="J83" s="92" t="n">
        <v>10</v>
      </c>
      <c r="K83" s="92" t="n">
        <v>12.5</v>
      </c>
      <c r="L83" s="92" t="n">
        <v>13.5</v>
      </c>
      <c r="M83" s="92" t="n">
        <v>14.5</v>
      </c>
      <c r="N83" s="92" t="n">
        <v>15.2</v>
      </c>
      <c r="O83" s="92" t="n">
        <v>15</v>
      </c>
      <c r="P83" s="92" t="n">
        <v>12.5</v>
      </c>
      <c r="R83" s="103" t="n">
        <v>1.25</v>
      </c>
      <c r="S83" s="99" t="n">
        <v>0</v>
      </c>
      <c r="T83" s="99" t="n">
        <v>0</v>
      </c>
      <c r="U83" s="99" t="n">
        <v>0</v>
      </c>
      <c r="V83" s="99" t="n">
        <v>0</v>
      </c>
      <c r="W83" s="99" t="n">
        <v>0</v>
      </c>
      <c r="X83" s="99" t="n">
        <v>0</v>
      </c>
      <c r="Y83" s="99" t="n">
        <v>0</v>
      </c>
      <c r="Z83" s="99" t="n">
        <v>0</v>
      </c>
      <c r="AA83" s="99" t="n">
        <v>0</v>
      </c>
      <c r="AB83" s="99" t="n">
        <v>0</v>
      </c>
      <c r="AC83" s="99" t="n">
        <v>0</v>
      </c>
      <c r="AD83" s="99" t="n">
        <v>0</v>
      </c>
      <c r="AE83" s="99" t="n">
        <v>0</v>
      </c>
      <c r="AF83" s="99" t="n">
        <v>0.5</v>
      </c>
      <c r="AH83" s="103" t="n">
        <v>1.25</v>
      </c>
      <c r="AI83" s="92" t="n">
        <f aca="false">C83+S83</f>
        <v>-3.8</v>
      </c>
      <c r="AJ83" s="92" t="n">
        <f aca="false">D83+T83</f>
        <v>-4.5</v>
      </c>
      <c r="AK83" s="92" t="n">
        <f aca="false">E83+U83</f>
        <v>0.5</v>
      </c>
      <c r="AL83" s="92" t="n">
        <f aca="false">F83+V83</f>
        <v>-0.7</v>
      </c>
      <c r="AM83" s="92" t="n">
        <f aca="false">G83+W83</f>
        <v>2.3</v>
      </c>
      <c r="AN83" s="92" t="n">
        <f aca="false">H83+X83</f>
        <v>5</v>
      </c>
      <c r="AO83" s="92" t="n">
        <f aca="false">I83+Y83</f>
        <v>8</v>
      </c>
      <c r="AP83" s="92" t="n">
        <f aca="false">J83+Z83</f>
        <v>10</v>
      </c>
      <c r="AQ83" s="92" t="n">
        <f aca="false">K83+AA83</f>
        <v>12.5</v>
      </c>
      <c r="AR83" s="92" t="n">
        <f aca="false">L83+AB83</f>
        <v>13.5</v>
      </c>
      <c r="AS83" s="92" t="n">
        <f aca="false">M83+AC83</f>
        <v>14.5</v>
      </c>
      <c r="AT83" s="92" t="n">
        <f aca="false">N83+AD83</f>
        <v>15.2</v>
      </c>
      <c r="AU83" s="92" t="n">
        <f aca="false">O83+AE83</f>
        <v>15</v>
      </c>
      <c r="AV83" s="92" t="n">
        <f aca="false">P83+AF83</f>
        <v>13</v>
      </c>
      <c r="AX83" s="103" t="n">
        <v>1.25</v>
      </c>
      <c r="AY83" s="92" t="n">
        <v>-3.8</v>
      </c>
      <c r="AZ83" s="92" t="n">
        <v>-4.5</v>
      </c>
      <c r="BA83" s="92" t="n">
        <v>0.5</v>
      </c>
      <c r="BB83" s="92" t="n">
        <v>-0.7</v>
      </c>
      <c r="BC83" s="92" t="n">
        <v>2.3</v>
      </c>
      <c r="BD83" s="92" t="n">
        <v>5</v>
      </c>
      <c r="BE83" s="92" t="n">
        <v>8</v>
      </c>
      <c r="BF83" s="92" t="n">
        <v>10</v>
      </c>
      <c r="BG83" s="92" t="n">
        <v>12.5</v>
      </c>
      <c r="BH83" s="92" t="n">
        <v>13.5</v>
      </c>
      <c r="BI83" s="92" t="n">
        <v>14.5</v>
      </c>
      <c r="BJ83" s="92" t="n">
        <v>15.2</v>
      </c>
      <c r="BK83" s="92" t="n">
        <v>15</v>
      </c>
      <c r="BL83" s="92" t="n">
        <v>13</v>
      </c>
      <c r="BN83" s="103" t="n">
        <v>1.25</v>
      </c>
      <c r="BO83" s="99" t="n">
        <f aca="false">AY83-C83</f>
        <v>0</v>
      </c>
      <c r="BP83" s="99" t="n">
        <f aca="false">AZ83-D83</f>
        <v>0</v>
      </c>
      <c r="BQ83" s="99" t="n">
        <f aca="false">BA83-E83</f>
        <v>0</v>
      </c>
      <c r="BR83" s="99" t="n">
        <f aca="false">BB83-F83</f>
        <v>0</v>
      </c>
      <c r="BS83" s="99" t="n">
        <f aca="false">BC83-G83</f>
        <v>0</v>
      </c>
      <c r="BT83" s="99" t="n">
        <f aca="false">BD83-H83</f>
        <v>0</v>
      </c>
      <c r="BU83" s="99" t="n">
        <f aca="false">BE83-I83</f>
        <v>0</v>
      </c>
      <c r="BV83" s="99" t="n">
        <f aca="false">BF83-J83</f>
        <v>0</v>
      </c>
      <c r="BW83" s="99" t="n">
        <f aca="false">BG83-K83</f>
        <v>0</v>
      </c>
      <c r="BX83" s="99" t="n">
        <f aca="false">BH83-L83</f>
        <v>0</v>
      </c>
      <c r="BY83" s="99" t="n">
        <f aca="false">BI83-M83</f>
        <v>0</v>
      </c>
      <c r="BZ83" s="99" t="n">
        <f aca="false">BJ83-N83</f>
        <v>0</v>
      </c>
      <c r="CA83" s="99" t="n">
        <f aca="false">BK83-O83</f>
        <v>0</v>
      </c>
      <c r="CB83" s="99" t="n">
        <f aca="false">BL83-P83</f>
        <v>0.5</v>
      </c>
    </row>
    <row r="84" customFormat="false" ht="10.5" hidden="false" customHeight="true" outlineLevel="0" collapsed="false">
      <c r="B84" s="103" t="n">
        <v>1.3125</v>
      </c>
      <c r="C84" s="92" t="n">
        <v>-4.8</v>
      </c>
      <c r="D84" s="92" t="n">
        <v>-5.5</v>
      </c>
      <c r="E84" s="92" t="n">
        <v>-0.5</v>
      </c>
      <c r="F84" s="92" t="n">
        <v>-2</v>
      </c>
      <c r="G84" s="92" t="n">
        <v>3</v>
      </c>
      <c r="H84" s="92" t="n">
        <v>4.5</v>
      </c>
      <c r="I84" s="92" t="n">
        <v>6.5</v>
      </c>
      <c r="J84" s="92" t="n">
        <v>9.5</v>
      </c>
      <c r="K84" s="92" t="n">
        <v>11.5</v>
      </c>
      <c r="L84" s="92" t="n">
        <v>12.5</v>
      </c>
      <c r="M84" s="92" t="n">
        <v>13.2</v>
      </c>
      <c r="N84" s="92" t="n">
        <v>15</v>
      </c>
      <c r="O84" s="92" t="n">
        <v>14</v>
      </c>
      <c r="P84" s="92" t="n">
        <v>11.5</v>
      </c>
      <c r="R84" s="103" t="n">
        <v>1.3125</v>
      </c>
      <c r="S84" s="99" t="n">
        <v>0</v>
      </c>
      <c r="T84" s="99" t="n">
        <v>0</v>
      </c>
      <c r="U84" s="99" t="n">
        <v>0</v>
      </c>
      <c r="V84" s="99" t="n">
        <v>0</v>
      </c>
      <c r="W84" s="99" t="n">
        <v>0</v>
      </c>
      <c r="X84" s="99" t="n">
        <v>0</v>
      </c>
      <c r="Y84" s="99" t="n">
        <v>0</v>
      </c>
      <c r="Z84" s="99" t="n">
        <v>0</v>
      </c>
      <c r="AA84" s="99" t="n">
        <v>0</v>
      </c>
      <c r="AB84" s="99" t="n">
        <v>0</v>
      </c>
      <c r="AC84" s="99" t="n">
        <v>0</v>
      </c>
      <c r="AD84" s="99" t="n">
        <v>0</v>
      </c>
      <c r="AE84" s="99" t="n">
        <v>0</v>
      </c>
      <c r="AF84" s="99" t="n">
        <v>0.5</v>
      </c>
      <c r="AH84" s="103" t="n">
        <v>1.3125</v>
      </c>
      <c r="AI84" s="92" t="n">
        <f aca="false">C84+S84</f>
        <v>-4.8</v>
      </c>
      <c r="AJ84" s="92" t="n">
        <f aca="false">D84+T84</f>
        <v>-5.5</v>
      </c>
      <c r="AK84" s="92" t="n">
        <f aca="false">E84+U84</f>
        <v>-0.5</v>
      </c>
      <c r="AL84" s="92" t="n">
        <f aca="false">F84+V84</f>
        <v>-2</v>
      </c>
      <c r="AM84" s="92" t="n">
        <f aca="false">G84+W84</f>
        <v>3</v>
      </c>
      <c r="AN84" s="92" t="n">
        <f aca="false">H84+X84</f>
        <v>4.5</v>
      </c>
      <c r="AO84" s="92" t="n">
        <f aca="false">I84+Y84</f>
        <v>6.5</v>
      </c>
      <c r="AP84" s="92" t="n">
        <f aca="false">J84+Z84</f>
        <v>9.5</v>
      </c>
      <c r="AQ84" s="92" t="n">
        <f aca="false">K84+AA84</f>
        <v>11.5</v>
      </c>
      <c r="AR84" s="92" t="n">
        <f aca="false">L84+AB84</f>
        <v>12.5</v>
      </c>
      <c r="AS84" s="92" t="n">
        <f aca="false">M84+AC84</f>
        <v>13.2</v>
      </c>
      <c r="AT84" s="92" t="n">
        <f aca="false">N84+AD84</f>
        <v>15</v>
      </c>
      <c r="AU84" s="92" t="n">
        <f aca="false">O84+AE84</f>
        <v>14</v>
      </c>
      <c r="AV84" s="92" t="n">
        <f aca="false">P84+AF84</f>
        <v>12</v>
      </c>
      <c r="AX84" s="103" t="n">
        <v>1.3125</v>
      </c>
      <c r="AY84" s="92" t="n">
        <v>-4.8</v>
      </c>
      <c r="AZ84" s="92" t="n">
        <v>-5.5</v>
      </c>
      <c r="BA84" s="92" t="n">
        <v>-0.5</v>
      </c>
      <c r="BB84" s="92" t="n">
        <v>-2</v>
      </c>
      <c r="BC84" s="92" t="n">
        <v>3</v>
      </c>
      <c r="BD84" s="92" t="n">
        <v>4.5</v>
      </c>
      <c r="BE84" s="92" t="n">
        <v>6.5</v>
      </c>
      <c r="BF84" s="92" t="n">
        <v>9.5</v>
      </c>
      <c r="BG84" s="92" t="n">
        <v>11.5</v>
      </c>
      <c r="BH84" s="92" t="n">
        <v>12.5</v>
      </c>
      <c r="BI84" s="92" t="n">
        <v>13.2</v>
      </c>
      <c r="BJ84" s="92" t="n">
        <v>15</v>
      </c>
      <c r="BK84" s="92" t="n">
        <v>14</v>
      </c>
      <c r="BL84" s="92" t="n">
        <v>12</v>
      </c>
      <c r="BN84" s="103" t="n">
        <v>1.3125</v>
      </c>
      <c r="BO84" s="99" t="n">
        <f aca="false">AY84-C84</f>
        <v>0</v>
      </c>
      <c r="BP84" s="99" t="n">
        <f aca="false">AZ84-D84</f>
        <v>0</v>
      </c>
      <c r="BQ84" s="99" t="n">
        <f aca="false">BA84-E84</f>
        <v>0</v>
      </c>
      <c r="BR84" s="99" t="n">
        <f aca="false">BB84-F84</f>
        <v>0</v>
      </c>
      <c r="BS84" s="99" t="n">
        <f aca="false">BC84-G84</f>
        <v>0</v>
      </c>
      <c r="BT84" s="99" t="n">
        <f aca="false">BD84-H84</f>
        <v>0</v>
      </c>
      <c r="BU84" s="99" t="n">
        <f aca="false">BE84-I84</f>
        <v>0</v>
      </c>
      <c r="BV84" s="99" t="n">
        <f aca="false">BF84-J84</f>
        <v>0</v>
      </c>
      <c r="BW84" s="99" t="n">
        <f aca="false">BG84-K84</f>
        <v>0</v>
      </c>
      <c r="BX84" s="99" t="n">
        <f aca="false">BH84-L84</f>
        <v>0</v>
      </c>
      <c r="BY84" s="99" t="n">
        <f aca="false">BI84-M84</f>
        <v>0</v>
      </c>
      <c r="BZ84" s="99" t="n">
        <f aca="false">BJ84-N84</f>
        <v>0</v>
      </c>
      <c r="CA84" s="99" t="n">
        <f aca="false">BK84-O84</f>
        <v>0</v>
      </c>
      <c r="CB84" s="99" t="n">
        <f aca="false">BL84-P84</f>
        <v>0.5</v>
      </c>
    </row>
    <row r="85" customFormat="false" ht="10.5" hidden="false" customHeight="true" outlineLevel="0" collapsed="false">
      <c r="B85" s="103" t="n">
        <v>1.375</v>
      </c>
      <c r="C85" s="92" t="n">
        <v>-5.8</v>
      </c>
      <c r="D85" s="92" t="n">
        <v>-6.5</v>
      </c>
      <c r="E85" s="92" t="n">
        <v>-1.5</v>
      </c>
      <c r="F85" s="92" t="n">
        <v>-3.5</v>
      </c>
      <c r="G85" s="92" t="n">
        <v>2</v>
      </c>
      <c r="H85" s="92" t="n">
        <v>3</v>
      </c>
      <c r="I85" s="92" t="n">
        <v>6.5</v>
      </c>
      <c r="J85" s="92" t="n">
        <v>8.5</v>
      </c>
      <c r="K85" s="92" t="n">
        <v>10.5</v>
      </c>
      <c r="L85" s="92" t="n">
        <v>11.5</v>
      </c>
      <c r="M85" s="92" t="n">
        <v>14</v>
      </c>
      <c r="N85" s="92" t="n">
        <v>14</v>
      </c>
      <c r="O85" s="92" t="n">
        <v>13</v>
      </c>
      <c r="P85" s="92" t="n">
        <v>10.5</v>
      </c>
      <c r="R85" s="103" t="n">
        <v>1.375</v>
      </c>
      <c r="S85" s="99" t="n">
        <v>0</v>
      </c>
      <c r="T85" s="99" t="n">
        <v>0</v>
      </c>
      <c r="U85" s="99" t="n">
        <v>0</v>
      </c>
      <c r="V85" s="99" t="n">
        <v>0</v>
      </c>
      <c r="W85" s="99" t="n">
        <v>0</v>
      </c>
      <c r="X85" s="99" t="n">
        <v>0</v>
      </c>
      <c r="Y85" s="99" t="n">
        <v>0</v>
      </c>
      <c r="Z85" s="99" t="n">
        <v>0</v>
      </c>
      <c r="AA85" s="99" t="n">
        <v>0</v>
      </c>
      <c r="AB85" s="99" t="n">
        <v>0</v>
      </c>
      <c r="AC85" s="99" t="n">
        <v>-2</v>
      </c>
      <c r="AD85" s="99" t="n">
        <v>-1</v>
      </c>
      <c r="AE85" s="99" t="n">
        <v>0.5</v>
      </c>
      <c r="AF85" s="99" t="n">
        <v>1</v>
      </c>
      <c r="AH85" s="103" t="n">
        <v>1.375</v>
      </c>
      <c r="AI85" s="92" t="n">
        <f aca="false">C85+S85</f>
        <v>-5.8</v>
      </c>
      <c r="AJ85" s="92" t="n">
        <f aca="false">D85+T85</f>
        <v>-6.5</v>
      </c>
      <c r="AK85" s="92" t="n">
        <f aca="false">E85+U85</f>
        <v>-1.5</v>
      </c>
      <c r="AL85" s="92" t="n">
        <f aca="false">F85+V85</f>
        <v>-3.5</v>
      </c>
      <c r="AM85" s="92" t="n">
        <f aca="false">G85+W85</f>
        <v>2</v>
      </c>
      <c r="AN85" s="92" t="n">
        <f aca="false">H85+X85</f>
        <v>3</v>
      </c>
      <c r="AO85" s="92" t="n">
        <f aca="false">I85+Y85</f>
        <v>6.5</v>
      </c>
      <c r="AP85" s="92" t="n">
        <f aca="false">J85+Z85</f>
        <v>8.5</v>
      </c>
      <c r="AQ85" s="92" t="n">
        <f aca="false">K85+AA85</f>
        <v>10.5</v>
      </c>
      <c r="AR85" s="92" t="n">
        <f aca="false">L85+AB85</f>
        <v>11.5</v>
      </c>
      <c r="AS85" s="92" t="n">
        <f aca="false">M85+AC85</f>
        <v>12</v>
      </c>
      <c r="AT85" s="92" t="n">
        <f aca="false">N85+AD85</f>
        <v>13</v>
      </c>
      <c r="AU85" s="92" t="n">
        <f aca="false">O85+AE85</f>
        <v>13.5</v>
      </c>
      <c r="AV85" s="92" t="n">
        <f aca="false">P85+AF85</f>
        <v>11.5</v>
      </c>
      <c r="AX85" s="103" t="n">
        <v>1.375</v>
      </c>
      <c r="AY85" s="92" t="n">
        <v>-5.8</v>
      </c>
      <c r="AZ85" s="92" t="n">
        <v>-6.5</v>
      </c>
      <c r="BA85" s="92" t="n">
        <v>-1.5</v>
      </c>
      <c r="BB85" s="92" t="n">
        <v>-3.5</v>
      </c>
      <c r="BC85" s="92" t="n">
        <v>2</v>
      </c>
      <c r="BD85" s="92" t="n">
        <v>3</v>
      </c>
      <c r="BE85" s="92" t="n">
        <v>6.5</v>
      </c>
      <c r="BF85" s="92" t="n">
        <v>8.5</v>
      </c>
      <c r="BG85" s="92" t="n">
        <v>10.5</v>
      </c>
      <c r="BH85" s="92" t="n">
        <v>11.5</v>
      </c>
      <c r="BI85" s="92" t="n">
        <v>12</v>
      </c>
      <c r="BJ85" s="92" t="n">
        <v>13</v>
      </c>
      <c r="BK85" s="92" t="n">
        <v>13.5</v>
      </c>
      <c r="BL85" s="92" t="n">
        <v>11.5</v>
      </c>
      <c r="BN85" s="103" t="n">
        <v>1.375</v>
      </c>
      <c r="BO85" s="99" t="n">
        <f aca="false">AY85-C85</f>
        <v>0</v>
      </c>
      <c r="BP85" s="99" t="n">
        <f aca="false">AZ85-D85</f>
        <v>0</v>
      </c>
      <c r="BQ85" s="99" t="n">
        <f aca="false">BA85-E85</f>
        <v>0</v>
      </c>
      <c r="BR85" s="99" t="n">
        <f aca="false">BB85-F85</f>
        <v>0</v>
      </c>
      <c r="BS85" s="99" t="n">
        <f aca="false">BC85-G85</f>
        <v>0</v>
      </c>
      <c r="BT85" s="99" t="n">
        <f aca="false">BD85-H85</f>
        <v>0</v>
      </c>
      <c r="BU85" s="99" t="n">
        <f aca="false">BE85-I85</f>
        <v>0</v>
      </c>
      <c r="BV85" s="99" t="n">
        <f aca="false">BF85-J85</f>
        <v>0</v>
      </c>
      <c r="BW85" s="99" t="n">
        <f aca="false">BG85-K85</f>
        <v>0</v>
      </c>
      <c r="BX85" s="99" t="n">
        <f aca="false">BH85-L85</f>
        <v>0</v>
      </c>
      <c r="BY85" s="99" t="n">
        <f aca="false">BI85-M85</f>
        <v>-2</v>
      </c>
      <c r="BZ85" s="99" t="n">
        <f aca="false">BJ85-N85</f>
        <v>-1</v>
      </c>
      <c r="CA85" s="99" t="n">
        <f aca="false">BK85-O85</f>
        <v>0.5</v>
      </c>
      <c r="CB85" s="99" t="n">
        <f aca="false">BL85-P85</f>
        <v>1</v>
      </c>
    </row>
    <row r="86" customFormat="false" ht="10.5" hidden="false" customHeight="true" outlineLevel="0" collapsed="false">
      <c r="B86" s="103" t="n">
        <v>1.4375</v>
      </c>
      <c r="C86" s="92" t="n">
        <v>-6.8</v>
      </c>
      <c r="D86" s="92" t="n">
        <v>-7.5</v>
      </c>
      <c r="E86" s="92" t="n">
        <v>-2.5</v>
      </c>
      <c r="F86" s="92" t="n">
        <v>-4.8</v>
      </c>
      <c r="G86" s="92" t="n">
        <v>1</v>
      </c>
      <c r="H86" s="92" t="n">
        <v>3</v>
      </c>
      <c r="I86" s="92" t="n">
        <v>5</v>
      </c>
      <c r="J86" s="92" t="n">
        <v>8</v>
      </c>
      <c r="K86" s="92" t="n">
        <v>10</v>
      </c>
      <c r="L86" s="92" t="n">
        <v>10.5</v>
      </c>
      <c r="M86" s="92" t="n">
        <v>15</v>
      </c>
      <c r="N86" s="92" t="n">
        <v>12</v>
      </c>
      <c r="O86" s="92" t="n">
        <v>12</v>
      </c>
      <c r="P86" s="92" t="n">
        <v>9.5</v>
      </c>
      <c r="R86" s="103" t="n">
        <v>1.4375</v>
      </c>
      <c r="S86" s="99" t="n">
        <v>0</v>
      </c>
      <c r="T86" s="99" t="n">
        <v>0</v>
      </c>
      <c r="U86" s="99" t="n">
        <v>0</v>
      </c>
      <c r="V86" s="99" t="n">
        <v>0</v>
      </c>
      <c r="W86" s="99" t="n">
        <v>0</v>
      </c>
      <c r="X86" s="99" t="n">
        <v>0</v>
      </c>
      <c r="Y86" s="99" t="n">
        <v>0</v>
      </c>
      <c r="Z86" s="99" t="n">
        <v>0</v>
      </c>
      <c r="AA86" s="99" t="n">
        <v>-0.5</v>
      </c>
      <c r="AB86" s="99" t="n">
        <v>-1</v>
      </c>
      <c r="AC86" s="99" t="n">
        <v>-3</v>
      </c>
      <c r="AD86" s="99" t="n">
        <v>0.5</v>
      </c>
      <c r="AE86" s="99" t="n">
        <v>1</v>
      </c>
      <c r="AF86" s="99" t="n">
        <v>1.5</v>
      </c>
      <c r="AH86" s="103" t="n">
        <v>1.4375</v>
      </c>
      <c r="AI86" s="92" t="n">
        <f aca="false">C86+S86</f>
        <v>-6.8</v>
      </c>
      <c r="AJ86" s="92" t="n">
        <f aca="false">D86+T86</f>
        <v>-7.5</v>
      </c>
      <c r="AK86" s="92" t="n">
        <f aca="false">E86+U86</f>
        <v>-2.5</v>
      </c>
      <c r="AL86" s="92" t="n">
        <f aca="false">F86+V86</f>
        <v>-4.8</v>
      </c>
      <c r="AM86" s="92" t="n">
        <f aca="false">G86+W86</f>
        <v>1</v>
      </c>
      <c r="AN86" s="92" t="n">
        <f aca="false">H86+X86</f>
        <v>3</v>
      </c>
      <c r="AO86" s="92" t="n">
        <f aca="false">I86+Y86</f>
        <v>5</v>
      </c>
      <c r="AP86" s="92" t="n">
        <f aca="false">J86+Z86</f>
        <v>8</v>
      </c>
      <c r="AQ86" s="92" t="n">
        <f aca="false">K86+AA86</f>
        <v>9.5</v>
      </c>
      <c r="AR86" s="92" t="n">
        <f aca="false">L86+AB86</f>
        <v>9.5</v>
      </c>
      <c r="AS86" s="92" t="n">
        <f aca="false">M86+AC86</f>
        <v>12</v>
      </c>
      <c r="AT86" s="92" t="n">
        <f aca="false">N86+AD86</f>
        <v>12.5</v>
      </c>
      <c r="AU86" s="92" t="n">
        <f aca="false">O86+AE86</f>
        <v>13</v>
      </c>
      <c r="AV86" s="92" t="n">
        <f aca="false">P86+AF86</f>
        <v>11</v>
      </c>
      <c r="AX86" s="103" t="n">
        <v>1.4375</v>
      </c>
      <c r="AY86" s="92" t="n">
        <v>-6.8</v>
      </c>
      <c r="AZ86" s="92" t="n">
        <v>-7.5</v>
      </c>
      <c r="BA86" s="92" t="n">
        <v>-2.5</v>
      </c>
      <c r="BB86" s="92" t="n">
        <v>-4.8</v>
      </c>
      <c r="BC86" s="92" t="n">
        <v>1</v>
      </c>
      <c r="BD86" s="92" t="n">
        <v>3</v>
      </c>
      <c r="BE86" s="92" t="n">
        <v>5</v>
      </c>
      <c r="BF86" s="92" t="n">
        <v>8</v>
      </c>
      <c r="BG86" s="92" t="n">
        <v>9.5</v>
      </c>
      <c r="BH86" s="92" t="n">
        <v>9.5</v>
      </c>
      <c r="BI86" s="92" t="n">
        <v>12</v>
      </c>
      <c r="BJ86" s="92" t="n">
        <v>12.5</v>
      </c>
      <c r="BK86" s="92" t="n">
        <v>13</v>
      </c>
      <c r="BL86" s="92" t="n">
        <v>11</v>
      </c>
      <c r="BN86" s="103" t="n">
        <v>1.4375</v>
      </c>
      <c r="BO86" s="99" t="n">
        <f aca="false">AY86-C86</f>
        <v>0</v>
      </c>
      <c r="BP86" s="99" t="n">
        <f aca="false">AZ86-D86</f>
        <v>0</v>
      </c>
      <c r="BQ86" s="99" t="n">
        <f aca="false">BA86-E86</f>
        <v>0</v>
      </c>
      <c r="BR86" s="99" t="n">
        <f aca="false">BB86-F86</f>
        <v>0</v>
      </c>
      <c r="BS86" s="99" t="n">
        <f aca="false">BC86-G86</f>
        <v>0</v>
      </c>
      <c r="BT86" s="99" t="n">
        <f aca="false">BD86-H86</f>
        <v>0</v>
      </c>
      <c r="BU86" s="99" t="n">
        <f aca="false">BE86-I86</f>
        <v>0</v>
      </c>
      <c r="BV86" s="99" t="n">
        <f aca="false">BF86-J86</f>
        <v>0</v>
      </c>
      <c r="BW86" s="99" t="n">
        <f aca="false">BG86-K86</f>
        <v>-0.5</v>
      </c>
      <c r="BX86" s="99" t="n">
        <f aca="false">BH86-L86</f>
        <v>-1</v>
      </c>
      <c r="BY86" s="99" t="n">
        <f aca="false">BI86-M86</f>
        <v>-3</v>
      </c>
      <c r="BZ86" s="99" t="n">
        <f aca="false">BJ86-N86</f>
        <v>0.5</v>
      </c>
      <c r="CA86" s="99" t="n">
        <f aca="false">BK86-O86</f>
        <v>1</v>
      </c>
      <c r="CB86" s="99" t="n">
        <f aca="false">BL86-P86</f>
        <v>1.5</v>
      </c>
    </row>
    <row r="87" customFormat="false" ht="10.5" hidden="false" customHeight="true" outlineLevel="0" collapsed="false">
      <c r="B87" s="103" t="n">
        <v>1.5</v>
      </c>
      <c r="C87" s="92" t="n">
        <v>-7.8</v>
      </c>
      <c r="D87" s="92" t="n">
        <v>-8.5</v>
      </c>
      <c r="E87" s="92" t="n">
        <v>-3.5</v>
      </c>
      <c r="F87" s="92" t="n">
        <v>-4.8</v>
      </c>
      <c r="G87" s="92" t="n">
        <v>0.3</v>
      </c>
      <c r="H87" s="92" t="n">
        <v>2.5</v>
      </c>
      <c r="I87" s="92" t="n">
        <v>4.9</v>
      </c>
      <c r="J87" s="92" t="n">
        <v>7</v>
      </c>
      <c r="K87" s="92" t="n">
        <v>10.5</v>
      </c>
      <c r="L87" s="92" t="n">
        <v>11.5</v>
      </c>
      <c r="M87" s="92" t="n">
        <v>15</v>
      </c>
      <c r="N87" s="92" t="n">
        <v>11</v>
      </c>
      <c r="O87" s="92" t="n">
        <v>11</v>
      </c>
      <c r="P87" s="92" t="n">
        <v>8.5</v>
      </c>
      <c r="R87" s="103" t="n">
        <v>1.5</v>
      </c>
      <c r="S87" s="99" t="n">
        <v>0</v>
      </c>
      <c r="T87" s="99" t="n">
        <v>0</v>
      </c>
      <c r="U87" s="99" t="n">
        <v>0</v>
      </c>
      <c r="V87" s="99" t="n">
        <v>0</v>
      </c>
      <c r="W87" s="99" t="n">
        <v>0</v>
      </c>
      <c r="X87" s="99" t="n">
        <v>0</v>
      </c>
      <c r="Y87" s="99" t="n">
        <v>0</v>
      </c>
      <c r="Z87" s="99" t="n">
        <v>0</v>
      </c>
      <c r="AA87" s="99" t="n">
        <v>-1.5</v>
      </c>
      <c r="AB87" s="99" t="n">
        <v>-2</v>
      </c>
      <c r="AC87" s="99" t="n">
        <v>-4</v>
      </c>
      <c r="AD87" s="99" t="n">
        <v>0</v>
      </c>
      <c r="AE87" s="99" t="n">
        <v>1</v>
      </c>
      <c r="AF87" s="99" t="n">
        <v>1.5</v>
      </c>
      <c r="AH87" s="103" t="n">
        <v>1.5</v>
      </c>
      <c r="AI87" s="92" t="n">
        <f aca="false">C87+S87</f>
        <v>-7.8</v>
      </c>
      <c r="AJ87" s="92" t="n">
        <f aca="false">D87+T87</f>
        <v>-8.5</v>
      </c>
      <c r="AK87" s="92" t="n">
        <f aca="false">E87+U87</f>
        <v>-3.5</v>
      </c>
      <c r="AL87" s="92" t="n">
        <f aca="false">F87+V87</f>
        <v>-4.8</v>
      </c>
      <c r="AM87" s="92" t="n">
        <f aca="false">G87+W87</f>
        <v>0.3</v>
      </c>
      <c r="AN87" s="92" t="n">
        <f aca="false">H87+X87</f>
        <v>2.5</v>
      </c>
      <c r="AO87" s="92" t="n">
        <f aca="false">I87+Y87</f>
        <v>4.9</v>
      </c>
      <c r="AP87" s="92" t="n">
        <f aca="false">J87+Z87</f>
        <v>7</v>
      </c>
      <c r="AQ87" s="92" t="n">
        <f aca="false">K87+AA87</f>
        <v>9</v>
      </c>
      <c r="AR87" s="92" t="n">
        <f aca="false">L87+AB87</f>
        <v>9.5</v>
      </c>
      <c r="AS87" s="92" t="n">
        <f aca="false">M87+AC87</f>
        <v>11</v>
      </c>
      <c r="AT87" s="92" t="n">
        <f aca="false">N87+AD87</f>
        <v>11</v>
      </c>
      <c r="AU87" s="92" t="n">
        <f aca="false">O87+AE87</f>
        <v>12</v>
      </c>
      <c r="AV87" s="92" t="n">
        <f aca="false">P87+AF87</f>
        <v>10</v>
      </c>
      <c r="AX87" s="103" t="n">
        <v>1.5</v>
      </c>
      <c r="AY87" s="92" t="n">
        <v>-7.8</v>
      </c>
      <c r="AZ87" s="92" t="n">
        <v>-8.5</v>
      </c>
      <c r="BA87" s="92" t="n">
        <v>-3.5</v>
      </c>
      <c r="BB87" s="92" t="n">
        <v>-4.8</v>
      </c>
      <c r="BC87" s="92" t="n">
        <v>0.3</v>
      </c>
      <c r="BD87" s="92" t="n">
        <v>2.5</v>
      </c>
      <c r="BE87" s="92" t="n">
        <v>4.9</v>
      </c>
      <c r="BF87" s="92" t="n">
        <v>7</v>
      </c>
      <c r="BG87" s="92" t="n">
        <v>9</v>
      </c>
      <c r="BH87" s="92" t="n">
        <v>9.5</v>
      </c>
      <c r="BI87" s="92" t="n">
        <v>11</v>
      </c>
      <c r="BJ87" s="92" t="n">
        <v>11</v>
      </c>
      <c r="BK87" s="92" t="n">
        <v>12</v>
      </c>
      <c r="BL87" s="92" t="n">
        <v>10</v>
      </c>
      <c r="BN87" s="103" t="n">
        <v>1.5</v>
      </c>
      <c r="BO87" s="99" t="n">
        <f aca="false">AY87-C87</f>
        <v>0</v>
      </c>
      <c r="BP87" s="99" t="n">
        <f aca="false">AZ87-D87</f>
        <v>0</v>
      </c>
      <c r="BQ87" s="99" t="n">
        <f aca="false">BA87-E87</f>
        <v>0</v>
      </c>
      <c r="BR87" s="99" t="n">
        <f aca="false">BB87-F87</f>
        <v>0</v>
      </c>
      <c r="BS87" s="99" t="n">
        <f aca="false">BC87-G87</f>
        <v>0</v>
      </c>
      <c r="BT87" s="99" t="n">
        <f aca="false">BD87-H87</f>
        <v>0</v>
      </c>
      <c r="BU87" s="99" t="n">
        <f aca="false">BE87-I87</f>
        <v>0</v>
      </c>
      <c r="BV87" s="99" t="n">
        <f aca="false">BF87-J87</f>
        <v>0</v>
      </c>
      <c r="BW87" s="99" t="n">
        <f aca="false">BG87-K87</f>
        <v>-1.5</v>
      </c>
      <c r="BX87" s="99" t="n">
        <f aca="false">BH87-L87</f>
        <v>-2</v>
      </c>
      <c r="BY87" s="99" t="n">
        <f aca="false">BI87-M87</f>
        <v>-4</v>
      </c>
      <c r="BZ87" s="99" t="n">
        <f aca="false">BJ87-N87</f>
        <v>0</v>
      </c>
      <c r="CA87" s="99" t="n">
        <f aca="false">BK87-O87</f>
        <v>1</v>
      </c>
      <c r="CB87" s="99" t="n">
        <f aca="false">BL87-P87</f>
        <v>1.5</v>
      </c>
    </row>
    <row r="88" customFormat="false" ht="10.5" hidden="false" customHeight="true" outlineLevel="0" collapsed="false">
      <c r="B88" s="103" t="n">
        <v>1.5625</v>
      </c>
      <c r="C88" s="92" t="n">
        <v>-8.8</v>
      </c>
      <c r="D88" s="92" t="n">
        <v>-9.5</v>
      </c>
      <c r="E88" s="92" t="n">
        <v>-4.5</v>
      </c>
      <c r="F88" s="92" t="n">
        <v>-5.8</v>
      </c>
      <c r="G88" s="92" t="n">
        <v>-0.5</v>
      </c>
      <c r="H88" s="92" t="n">
        <v>2.2</v>
      </c>
      <c r="I88" s="92" t="n">
        <v>5</v>
      </c>
      <c r="J88" s="92" t="n">
        <v>8</v>
      </c>
      <c r="K88" s="92" t="n">
        <v>10.5</v>
      </c>
      <c r="L88" s="92" t="n">
        <v>11.5</v>
      </c>
      <c r="M88" s="92" t="n">
        <v>14</v>
      </c>
      <c r="N88" s="92" t="n">
        <v>10</v>
      </c>
      <c r="O88" s="92" t="n">
        <v>10</v>
      </c>
      <c r="P88" s="92" t="n">
        <v>7.5</v>
      </c>
      <c r="R88" s="103" t="n">
        <v>1.5625</v>
      </c>
      <c r="S88" s="99" t="n">
        <v>0</v>
      </c>
      <c r="T88" s="99" t="n">
        <v>0</v>
      </c>
      <c r="U88" s="99" t="n">
        <v>0</v>
      </c>
      <c r="V88" s="99" t="n">
        <v>0</v>
      </c>
      <c r="W88" s="99" t="n">
        <v>0</v>
      </c>
      <c r="X88" s="99" t="n">
        <v>0</v>
      </c>
      <c r="Y88" s="99" t="n">
        <v>0</v>
      </c>
      <c r="Z88" s="99" t="n">
        <v>-1</v>
      </c>
      <c r="AA88" s="99" t="n">
        <v>-3</v>
      </c>
      <c r="AB88" s="99" t="n">
        <v>-4</v>
      </c>
      <c r="AC88" s="99" t="n">
        <v>-4.5</v>
      </c>
      <c r="AD88" s="99" t="n">
        <v>0.5</v>
      </c>
      <c r="AE88" s="99" t="n">
        <v>1</v>
      </c>
      <c r="AF88" s="99" t="n">
        <v>1.5</v>
      </c>
      <c r="AH88" s="103" t="n">
        <v>1.5625</v>
      </c>
      <c r="AI88" s="92" t="n">
        <f aca="false">C88+S88</f>
        <v>-8.8</v>
      </c>
      <c r="AJ88" s="92" t="n">
        <f aca="false">D88+T88</f>
        <v>-9.5</v>
      </c>
      <c r="AK88" s="92" t="n">
        <f aca="false">E88+U88</f>
        <v>-4.5</v>
      </c>
      <c r="AL88" s="92" t="n">
        <f aca="false">F88+V88</f>
        <v>-5.8</v>
      </c>
      <c r="AM88" s="92" t="n">
        <f aca="false">G88+W88</f>
        <v>-0.5</v>
      </c>
      <c r="AN88" s="92" t="n">
        <f aca="false">H88+X88</f>
        <v>2.2</v>
      </c>
      <c r="AO88" s="92" t="n">
        <f aca="false">I88+Y88</f>
        <v>5</v>
      </c>
      <c r="AP88" s="92" t="n">
        <f aca="false">J88+Z88</f>
        <v>7</v>
      </c>
      <c r="AQ88" s="92" t="n">
        <f aca="false">K88+AA88</f>
        <v>7.5</v>
      </c>
      <c r="AR88" s="92" t="n">
        <f aca="false">L88+AB88</f>
        <v>7.5</v>
      </c>
      <c r="AS88" s="92" t="n">
        <f aca="false">M88+AC88</f>
        <v>9.5</v>
      </c>
      <c r="AT88" s="92" t="n">
        <f aca="false">N88+AD88</f>
        <v>10.5</v>
      </c>
      <c r="AU88" s="92" t="n">
        <f aca="false">O88+AE88</f>
        <v>11</v>
      </c>
      <c r="AV88" s="92" t="n">
        <f aca="false">P88+AF88</f>
        <v>9</v>
      </c>
      <c r="AX88" s="103" t="n">
        <v>1.5625</v>
      </c>
      <c r="AY88" s="92" t="n">
        <v>-8.8</v>
      </c>
      <c r="AZ88" s="92" t="n">
        <v>-9.5</v>
      </c>
      <c r="BA88" s="92" t="n">
        <v>-4.5</v>
      </c>
      <c r="BB88" s="92" t="n">
        <v>-5.8</v>
      </c>
      <c r="BC88" s="92" t="n">
        <v>-0.5</v>
      </c>
      <c r="BD88" s="92" t="n">
        <v>2.2</v>
      </c>
      <c r="BE88" s="92" t="n">
        <v>5</v>
      </c>
      <c r="BF88" s="92" t="n">
        <v>7</v>
      </c>
      <c r="BG88" s="92" t="n">
        <v>7.5</v>
      </c>
      <c r="BH88" s="92" t="n">
        <v>7.5</v>
      </c>
      <c r="BI88" s="92" t="n">
        <v>9.5</v>
      </c>
      <c r="BJ88" s="92" t="n">
        <v>10.5</v>
      </c>
      <c r="BK88" s="92" t="n">
        <v>11</v>
      </c>
      <c r="BL88" s="92" t="n">
        <v>9</v>
      </c>
      <c r="BN88" s="103" t="n">
        <v>1.5625</v>
      </c>
      <c r="BO88" s="99" t="n">
        <f aca="false">AY88-C88</f>
        <v>0</v>
      </c>
      <c r="BP88" s="99" t="n">
        <f aca="false">AZ88-D88</f>
        <v>0</v>
      </c>
      <c r="BQ88" s="99" t="n">
        <f aca="false">BA88-E88</f>
        <v>0</v>
      </c>
      <c r="BR88" s="99" t="n">
        <f aca="false">BB88-F88</f>
        <v>0</v>
      </c>
      <c r="BS88" s="99" t="n">
        <f aca="false">BC88-G88</f>
        <v>0</v>
      </c>
      <c r="BT88" s="99" t="n">
        <f aca="false">BD88-H88</f>
        <v>0</v>
      </c>
      <c r="BU88" s="99" t="n">
        <f aca="false">BE88-I88</f>
        <v>0</v>
      </c>
      <c r="BV88" s="99" t="n">
        <f aca="false">BF88-J88</f>
        <v>-1</v>
      </c>
      <c r="BW88" s="99" t="n">
        <f aca="false">BG88-K88</f>
        <v>-3</v>
      </c>
      <c r="BX88" s="99" t="n">
        <f aca="false">BH88-L88</f>
        <v>-4</v>
      </c>
      <c r="BY88" s="99" t="n">
        <f aca="false">BI88-M88</f>
        <v>-4.5</v>
      </c>
      <c r="BZ88" s="99" t="n">
        <f aca="false">BJ88-N88</f>
        <v>0.5</v>
      </c>
      <c r="CA88" s="99" t="n">
        <f aca="false">BK88-O88</f>
        <v>1</v>
      </c>
      <c r="CB88" s="99" t="n">
        <f aca="false">BL88-P88</f>
        <v>1.5</v>
      </c>
    </row>
    <row r="89" customFormat="false" ht="10.5" hidden="false" customHeight="true" outlineLevel="0" collapsed="false">
      <c r="B89" s="103" t="n">
        <v>1.625</v>
      </c>
      <c r="C89" s="92" t="n">
        <v>-9.8</v>
      </c>
      <c r="D89" s="92" t="n">
        <v>-10.5</v>
      </c>
      <c r="E89" s="92" t="n">
        <v>-5.5</v>
      </c>
      <c r="F89" s="92" t="n">
        <v>-6.8</v>
      </c>
      <c r="G89" s="92" t="n">
        <v>-0.8</v>
      </c>
      <c r="H89" s="92" t="n">
        <v>2.2</v>
      </c>
      <c r="I89" s="92" t="n">
        <v>5</v>
      </c>
      <c r="J89" s="92" t="n">
        <v>8</v>
      </c>
      <c r="K89" s="92" t="n">
        <v>10.5</v>
      </c>
      <c r="L89" s="92" t="n">
        <v>10.5</v>
      </c>
      <c r="M89" s="92" t="n">
        <v>13</v>
      </c>
      <c r="N89" s="92" t="n">
        <v>9</v>
      </c>
      <c r="O89" s="92" t="n">
        <v>9</v>
      </c>
      <c r="P89" s="92" t="n">
        <v>6.5</v>
      </c>
      <c r="R89" s="103" t="n">
        <v>1.625</v>
      </c>
      <c r="S89" s="99" t="n">
        <v>0</v>
      </c>
      <c r="T89" s="99" t="n">
        <v>0</v>
      </c>
      <c r="U89" s="99" t="n">
        <v>0</v>
      </c>
      <c r="V89" s="99" t="n">
        <v>0</v>
      </c>
      <c r="W89" s="99" t="n">
        <v>0</v>
      </c>
      <c r="X89" s="99" t="n">
        <v>0</v>
      </c>
      <c r="Y89" s="99" t="n">
        <v>-1</v>
      </c>
      <c r="Z89" s="99" t="n">
        <v>-1</v>
      </c>
      <c r="AA89" s="99" t="n">
        <v>-3.5</v>
      </c>
      <c r="AB89" s="99" t="n">
        <v>-3.5</v>
      </c>
      <c r="AC89" s="99" t="n">
        <v>-3.5</v>
      </c>
      <c r="AD89" s="99" t="n">
        <v>0.5</v>
      </c>
      <c r="AE89" s="99" t="n">
        <v>1</v>
      </c>
      <c r="AF89" s="99" t="n">
        <v>1.5</v>
      </c>
      <c r="AH89" s="103" t="n">
        <v>1.625</v>
      </c>
      <c r="AI89" s="92" t="n">
        <f aca="false">C89+S89</f>
        <v>-9.8</v>
      </c>
      <c r="AJ89" s="92" t="n">
        <f aca="false">D89+T89</f>
        <v>-10.5</v>
      </c>
      <c r="AK89" s="92" t="n">
        <f aca="false">E89+U89</f>
        <v>-5.5</v>
      </c>
      <c r="AL89" s="92" t="n">
        <f aca="false">F89+V89</f>
        <v>-6.8</v>
      </c>
      <c r="AM89" s="92" t="n">
        <f aca="false">G89+W89</f>
        <v>-0.8</v>
      </c>
      <c r="AN89" s="92" t="n">
        <f aca="false">H89+X89</f>
        <v>2.2</v>
      </c>
      <c r="AO89" s="92" t="n">
        <f aca="false">I89+Y89</f>
        <v>4</v>
      </c>
      <c r="AP89" s="92" t="n">
        <f aca="false">J89+Z89</f>
        <v>7</v>
      </c>
      <c r="AQ89" s="92" t="n">
        <f aca="false">K89+AA89</f>
        <v>7</v>
      </c>
      <c r="AR89" s="92" t="n">
        <f aca="false">L89+AB89</f>
        <v>7</v>
      </c>
      <c r="AS89" s="92" t="n">
        <f aca="false">M89+AC89</f>
        <v>9.5</v>
      </c>
      <c r="AT89" s="92" t="n">
        <f aca="false">N89+AD89</f>
        <v>9.5</v>
      </c>
      <c r="AU89" s="92" t="n">
        <f aca="false">O89+AE89</f>
        <v>10</v>
      </c>
      <c r="AV89" s="92" t="n">
        <f aca="false">P89+AF89</f>
        <v>8</v>
      </c>
      <c r="AX89" s="103" t="n">
        <v>1.625</v>
      </c>
      <c r="AY89" s="92" t="n">
        <v>-9.8</v>
      </c>
      <c r="AZ89" s="92" t="n">
        <v>-10.5</v>
      </c>
      <c r="BA89" s="92" t="n">
        <v>-5.5</v>
      </c>
      <c r="BB89" s="92" t="n">
        <v>-6.8</v>
      </c>
      <c r="BC89" s="92" t="n">
        <v>-0.8</v>
      </c>
      <c r="BD89" s="92" t="n">
        <v>2.2</v>
      </c>
      <c r="BE89" s="92" t="n">
        <v>4</v>
      </c>
      <c r="BF89" s="92" t="n">
        <v>7</v>
      </c>
      <c r="BG89" s="92" t="n">
        <v>7</v>
      </c>
      <c r="BH89" s="92" t="n">
        <v>7</v>
      </c>
      <c r="BI89" s="92" t="n">
        <v>9.5</v>
      </c>
      <c r="BJ89" s="92" t="n">
        <v>9.5</v>
      </c>
      <c r="BK89" s="92" t="n">
        <v>10</v>
      </c>
      <c r="BL89" s="92" t="n">
        <v>8</v>
      </c>
      <c r="BN89" s="103" t="n">
        <v>1.625</v>
      </c>
      <c r="BO89" s="99" t="n">
        <f aca="false">AY89-C89</f>
        <v>0</v>
      </c>
      <c r="BP89" s="99" t="n">
        <f aca="false">AZ89-D89</f>
        <v>0</v>
      </c>
      <c r="BQ89" s="99" t="n">
        <f aca="false">BA89-E89</f>
        <v>0</v>
      </c>
      <c r="BR89" s="99" t="n">
        <f aca="false">BB89-F89</f>
        <v>0</v>
      </c>
      <c r="BS89" s="99" t="n">
        <f aca="false">BC89-G89</f>
        <v>0</v>
      </c>
      <c r="BT89" s="99" t="n">
        <f aca="false">BD89-H89</f>
        <v>0</v>
      </c>
      <c r="BU89" s="99" t="n">
        <f aca="false">BE89-I89</f>
        <v>-1</v>
      </c>
      <c r="BV89" s="99" t="n">
        <f aca="false">BF89-J89</f>
        <v>-1</v>
      </c>
      <c r="BW89" s="99" t="n">
        <f aca="false">BG89-K89</f>
        <v>-3.5</v>
      </c>
      <c r="BX89" s="99" t="n">
        <f aca="false">BH89-L89</f>
        <v>-3.5</v>
      </c>
      <c r="BY89" s="99" t="n">
        <f aca="false">BI89-M89</f>
        <v>-3.5</v>
      </c>
      <c r="BZ89" s="99" t="n">
        <f aca="false">BJ89-N89</f>
        <v>0.5</v>
      </c>
      <c r="CA89" s="99" t="n">
        <f aca="false">BK89-O89</f>
        <v>1</v>
      </c>
      <c r="CB89" s="99" t="n">
        <f aca="false">BL89-P89</f>
        <v>1.5</v>
      </c>
    </row>
    <row r="90" customFormat="false" ht="10.5" hidden="false" customHeight="true" outlineLevel="0" collapsed="false">
      <c r="B90" s="103" t="n">
        <v>1.6875</v>
      </c>
      <c r="C90" s="92" t="n">
        <v>-10.8</v>
      </c>
      <c r="D90" s="92" t="n">
        <v>-11.5</v>
      </c>
      <c r="E90" s="92" t="n">
        <v>-6.5</v>
      </c>
      <c r="F90" s="92" t="n">
        <v>-7.8</v>
      </c>
      <c r="G90" s="92" t="n">
        <v>-0.8</v>
      </c>
      <c r="H90" s="92" t="n">
        <v>2.2</v>
      </c>
      <c r="I90" s="92" t="n">
        <v>4</v>
      </c>
      <c r="J90" s="92" t="n">
        <v>7</v>
      </c>
      <c r="K90" s="92" t="n">
        <v>10</v>
      </c>
      <c r="L90" s="92" t="n">
        <v>9.5</v>
      </c>
      <c r="M90" s="92" t="n">
        <v>12</v>
      </c>
      <c r="N90" s="92" t="n">
        <v>8</v>
      </c>
      <c r="O90" s="92" t="n">
        <v>8</v>
      </c>
      <c r="P90" s="92" t="n">
        <v>5.5</v>
      </c>
      <c r="R90" s="103" t="n">
        <v>1.6875</v>
      </c>
      <c r="S90" s="99" t="n">
        <v>0</v>
      </c>
      <c r="T90" s="99" t="n">
        <v>0</v>
      </c>
      <c r="U90" s="99" t="n">
        <v>0</v>
      </c>
      <c r="V90" s="99" t="n">
        <v>0</v>
      </c>
      <c r="W90" s="99" t="n">
        <v>0</v>
      </c>
      <c r="X90" s="99" t="n">
        <v>0</v>
      </c>
      <c r="Y90" s="99" t="n">
        <v>-1</v>
      </c>
      <c r="Z90" s="99" t="n">
        <v>-1</v>
      </c>
      <c r="AA90" s="99" t="n">
        <v>-3.5</v>
      </c>
      <c r="AB90" s="99" t="n">
        <v>-3</v>
      </c>
      <c r="AC90" s="99" t="n">
        <v>-3.5</v>
      </c>
      <c r="AD90" s="99" t="n">
        <v>0.5</v>
      </c>
      <c r="AE90" s="99" t="n">
        <v>1</v>
      </c>
      <c r="AF90" s="99" t="n">
        <v>1.5</v>
      </c>
      <c r="AH90" s="103" t="n">
        <v>1.6875</v>
      </c>
      <c r="AI90" s="92" t="n">
        <f aca="false">C90+S90</f>
        <v>-10.8</v>
      </c>
      <c r="AJ90" s="92" t="n">
        <f aca="false">D90+T90</f>
        <v>-11.5</v>
      </c>
      <c r="AK90" s="92" t="n">
        <f aca="false">E90+U90</f>
        <v>-6.5</v>
      </c>
      <c r="AL90" s="92" t="n">
        <f aca="false">F90+V90</f>
        <v>-7.8</v>
      </c>
      <c r="AM90" s="92" t="n">
        <f aca="false">G90+W90</f>
        <v>-0.8</v>
      </c>
      <c r="AN90" s="92" t="n">
        <f aca="false">H90+X90</f>
        <v>2.2</v>
      </c>
      <c r="AO90" s="92" t="n">
        <f aca="false">I90+Y90</f>
        <v>3</v>
      </c>
      <c r="AP90" s="92" t="n">
        <f aca="false">J90+Z90</f>
        <v>6</v>
      </c>
      <c r="AQ90" s="92" t="n">
        <f aca="false">K90+AA90</f>
        <v>6.5</v>
      </c>
      <c r="AR90" s="92" t="n">
        <f aca="false">L90+AB90</f>
        <v>6.5</v>
      </c>
      <c r="AS90" s="92" t="n">
        <f aca="false">M90+AC90</f>
        <v>8.5</v>
      </c>
      <c r="AT90" s="92" t="n">
        <f aca="false">N90+AD90</f>
        <v>8.5</v>
      </c>
      <c r="AU90" s="92" t="n">
        <f aca="false">O90+AE90</f>
        <v>9</v>
      </c>
      <c r="AV90" s="92" t="n">
        <f aca="false">P90+AF90</f>
        <v>7</v>
      </c>
      <c r="AX90" s="103" t="n">
        <v>1.6875</v>
      </c>
      <c r="AY90" s="92" t="n">
        <v>-10.8</v>
      </c>
      <c r="AZ90" s="92" t="n">
        <v>-11.5</v>
      </c>
      <c r="BA90" s="92" t="n">
        <v>-6.5</v>
      </c>
      <c r="BB90" s="92" t="n">
        <v>-7.8</v>
      </c>
      <c r="BC90" s="92" t="n">
        <v>-0.8</v>
      </c>
      <c r="BD90" s="92" t="n">
        <v>2.2</v>
      </c>
      <c r="BE90" s="92" t="n">
        <v>3</v>
      </c>
      <c r="BF90" s="92" t="n">
        <v>6</v>
      </c>
      <c r="BG90" s="92" t="n">
        <v>6.5</v>
      </c>
      <c r="BH90" s="92" t="n">
        <v>6.5</v>
      </c>
      <c r="BI90" s="92" t="n">
        <v>8.5</v>
      </c>
      <c r="BJ90" s="92" t="n">
        <v>8.5</v>
      </c>
      <c r="BK90" s="92" t="n">
        <v>9</v>
      </c>
      <c r="BL90" s="92" t="n">
        <v>7</v>
      </c>
      <c r="BN90" s="103" t="n">
        <v>1.6875</v>
      </c>
      <c r="BO90" s="99" t="n">
        <f aca="false">AY90-C90</f>
        <v>0</v>
      </c>
      <c r="BP90" s="99" t="n">
        <f aca="false">AZ90-D90</f>
        <v>0</v>
      </c>
      <c r="BQ90" s="99" t="n">
        <f aca="false">BA90-E90</f>
        <v>0</v>
      </c>
      <c r="BR90" s="99" t="n">
        <f aca="false">BB90-F90</f>
        <v>0</v>
      </c>
      <c r="BS90" s="99" t="n">
        <f aca="false">BC90-G90</f>
        <v>0</v>
      </c>
      <c r="BT90" s="99" t="n">
        <f aca="false">BD90-H90</f>
        <v>0</v>
      </c>
      <c r="BU90" s="99" t="n">
        <f aca="false">BE90-I90</f>
        <v>-1</v>
      </c>
      <c r="BV90" s="99" t="n">
        <f aca="false">BF90-J90</f>
        <v>-1</v>
      </c>
      <c r="BW90" s="99" t="n">
        <f aca="false">BG90-K90</f>
        <v>-3.5</v>
      </c>
      <c r="BX90" s="99" t="n">
        <f aca="false">BH90-L90</f>
        <v>-3</v>
      </c>
      <c r="BY90" s="99" t="n">
        <f aca="false">BI90-M90</f>
        <v>-3.5</v>
      </c>
      <c r="BZ90" s="99" t="n">
        <f aca="false">BJ90-N90</f>
        <v>0.5</v>
      </c>
      <c r="CA90" s="99" t="n">
        <f aca="false">BK90-O90</f>
        <v>1</v>
      </c>
      <c r="CB90" s="99" t="n">
        <f aca="false">BL90-P90</f>
        <v>1.5</v>
      </c>
    </row>
    <row r="91" customFormat="false" ht="10.5" hidden="false" customHeight="true" outlineLevel="0" collapsed="false">
      <c r="B91" s="103" t="n">
        <v>1.75</v>
      </c>
      <c r="C91" s="92" t="n">
        <v>-11.8</v>
      </c>
      <c r="D91" s="92" t="n">
        <v>-12.5</v>
      </c>
      <c r="E91" s="92" t="n">
        <v>-7.5</v>
      </c>
      <c r="F91" s="92" t="n">
        <v>-8.8</v>
      </c>
      <c r="G91" s="92" t="n">
        <v>-4.8</v>
      </c>
      <c r="H91" s="92" t="n">
        <v>1.2</v>
      </c>
      <c r="I91" s="92" t="n">
        <v>3</v>
      </c>
      <c r="J91" s="92" t="n">
        <v>6</v>
      </c>
      <c r="K91" s="92" t="n">
        <v>9</v>
      </c>
      <c r="L91" s="92" t="n">
        <v>8.5</v>
      </c>
      <c r="M91" s="92" t="n">
        <v>11</v>
      </c>
      <c r="N91" s="92" t="n">
        <v>7</v>
      </c>
      <c r="O91" s="92" t="n">
        <v>7</v>
      </c>
      <c r="P91" s="92" t="n">
        <v>4.5</v>
      </c>
      <c r="R91" s="103" t="n">
        <v>1.75</v>
      </c>
      <c r="S91" s="99" t="n">
        <v>0</v>
      </c>
      <c r="T91" s="99" t="n">
        <v>0</v>
      </c>
      <c r="U91" s="99" t="n">
        <v>0</v>
      </c>
      <c r="V91" s="99" t="n">
        <v>0</v>
      </c>
      <c r="W91" s="99" t="n">
        <v>1</v>
      </c>
      <c r="X91" s="99" t="n">
        <v>0</v>
      </c>
      <c r="Y91" s="99" t="n">
        <v>-1</v>
      </c>
      <c r="Z91" s="99" t="n">
        <v>-1</v>
      </c>
      <c r="AA91" s="99" t="n">
        <v>-3.5</v>
      </c>
      <c r="AB91" s="99" t="n">
        <v>-3</v>
      </c>
      <c r="AC91" s="99" t="n">
        <v>-3.5</v>
      </c>
      <c r="AD91" s="99" t="n">
        <v>0.5</v>
      </c>
      <c r="AE91" s="99" t="n">
        <v>1</v>
      </c>
      <c r="AF91" s="99" t="n">
        <v>1.5</v>
      </c>
      <c r="AH91" s="103" t="n">
        <v>1.75</v>
      </c>
      <c r="AI91" s="92" t="n">
        <f aca="false">C91+S91</f>
        <v>-11.8</v>
      </c>
      <c r="AJ91" s="92" t="n">
        <f aca="false">D91+T91</f>
        <v>-12.5</v>
      </c>
      <c r="AK91" s="92" t="n">
        <f aca="false">E91+U91</f>
        <v>-7.5</v>
      </c>
      <c r="AL91" s="92" t="n">
        <f aca="false">F91+V91</f>
        <v>-8.8</v>
      </c>
      <c r="AM91" s="92" t="n">
        <f aca="false">G91+W91</f>
        <v>-3.8</v>
      </c>
      <c r="AN91" s="92" t="n">
        <f aca="false">H91+X91</f>
        <v>1.2</v>
      </c>
      <c r="AO91" s="92" t="n">
        <f aca="false">I91+Y91</f>
        <v>2</v>
      </c>
      <c r="AP91" s="92" t="n">
        <f aca="false">J91+Z91</f>
        <v>5</v>
      </c>
      <c r="AQ91" s="92" t="n">
        <f aca="false">K91+AA91</f>
        <v>5.5</v>
      </c>
      <c r="AR91" s="92" t="n">
        <f aca="false">L91+AB91</f>
        <v>5.5</v>
      </c>
      <c r="AS91" s="92" t="n">
        <f aca="false">M91+AC91</f>
        <v>7.5</v>
      </c>
      <c r="AT91" s="92" t="n">
        <f aca="false">N91+AD91</f>
        <v>7.5</v>
      </c>
      <c r="AU91" s="92" t="n">
        <f aca="false">O91+AE91</f>
        <v>8</v>
      </c>
      <c r="AV91" s="92" t="n">
        <f aca="false">P91+AF91</f>
        <v>6</v>
      </c>
      <c r="AX91" s="103" t="n">
        <v>1.75</v>
      </c>
      <c r="AY91" s="92" t="n">
        <v>-11.8</v>
      </c>
      <c r="AZ91" s="92" t="n">
        <v>-12.5</v>
      </c>
      <c r="BA91" s="92" t="n">
        <v>-7.5</v>
      </c>
      <c r="BB91" s="92" t="n">
        <v>-8.8</v>
      </c>
      <c r="BC91" s="92" t="n">
        <v>-3.8</v>
      </c>
      <c r="BD91" s="92" t="n">
        <v>1.2</v>
      </c>
      <c r="BE91" s="92" t="n">
        <v>2</v>
      </c>
      <c r="BF91" s="92" t="n">
        <v>5</v>
      </c>
      <c r="BG91" s="92" t="n">
        <v>5.5</v>
      </c>
      <c r="BH91" s="92" t="n">
        <v>5.5</v>
      </c>
      <c r="BI91" s="92" t="n">
        <v>7.5</v>
      </c>
      <c r="BJ91" s="92" t="n">
        <v>7.5</v>
      </c>
      <c r="BK91" s="92" t="n">
        <v>8</v>
      </c>
      <c r="BL91" s="92" t="n">
        <v>6</v>
      </c>
      <c r="BN91" s="103" t="n">
        <v>1.75</v>
      </c>
      <c r="BO91" s="99" t="n">
        <f aca="false">AY91-C91</f>
        <v>0</v>
      </c>
      <c r="BP91" s="99" t="n">
        <f aca="false">AZ91-D91</f>
        <v>0</v>
      </c>
      <c r="BQ91" s="99" t="n">
        <f aca="false">BA91-E91</f>
        <v>0</v>
      </c>
      <c r="BR91" s="99" t="n">
        <f aca="false">BB91-F91</f>
        <v>0</v>
      </c>
      <c r="BS91" s="99" t="n">
        <f aca="false">BC91-G91</f>
        <v>1</v>
      </c>
      <c r="BT91" s="99" t="n">
        <f aca="false">BD91-H91</f>
        <v>0</v>
      </c>
      <c r="BU91" s="99" t="n">
        <f aca="false">BE91-I91</f>
        <v>-1</v>
      </c>
      <c r="BV91" s="99" t="n">
        <f aca="false">BF91-J91</f>
        <v>-1</v>
      </c>
      <c r="BW91" s="99" t="n">
        <f aca="false">BG91-K91</f>
        <v>-3.5</v>
      </c>
      <c r="BX91" s="99" t="n">
        <f aca="false">BH91-L91</f>
        <v>-3</v>
      </c>
      <c r="BY91" s="99" t="n">
        <f aca="false">BI91-M91</f>
        <v>-3.5</v>
      </c>
      <c r="BZ91" s="99" t="n">
        <f aca="false">BJ91-N91</f>
        <v>0.5</v>
      </c>
      <c r="CA91" s="99" t="n">
        <f aca="false">BK91-O91</f>
        <v>1</v>
      </c>
      <c r="CB91" s="99" t="n">
        <f aca="false">BL91-P91</f>
        <v>1.5</v>
      </c>
    </row>
    <row r="92" customFormat="false" ht="10.5" hidden="false" customHeight="true" outlineLevel="0" collapsed="false">
      <c r="B92" s="103" t="n">
        <v>1.8125</v>
      </c>
      <c r="C92" s="92" t="n">
        <v>-12.8</v>
      </c>
      <c r="D92" s="92" t="n">
        <v>-13.5</v>
      </c>
      <c r="E92" s="92" t="n">
        <v>-8.5</v>
      </c>
      <c r="F92" s="92" t="n">
        <v>-9.8</v>
      </c>
      <c r="G92" s="92" t="n">
        <v>-5.8</v>
      </c>
      <c r="H92" s="92" t="n">
        <v>-2.8</v>
      </c>
      <c r="I92" s="92" t="n">
        <v>2</v>
      </c>
      <c r="J92" s="92" t="n">
        <v>5</v>
      </c>
      <c r="K92" s="92" t="n">
        <v>8</v>
      </c>
      <c r="L92" s="92" t="n">
        <v>7.5</v>
      </c>
      <c r="M92" s="92" t="n">
        <v>10</v>
      </c>
      <c r="N92" s="92" t="n">
        <v>6</v>
      </c>
      <c r="O92" s="92" t="n">
        <v>6</v>
      </c>
      <c r="P92" s="92" t="n">
        <v>3.5</v>
      </c>
      <c r="R92" s="103" t="n">
        <v>1.8125</v>
      </c>
      <c r="S92" s="99" t="n">
        <v>0</v>
      </c>
      <c r="T92" s="99" t="n">
        <v>0</v>
      </c>
      <c r="U92" s="99" t="n">
        <v>0</v>
      </c>
      <c r="V92" s="99" t="n">
        <v>0</v>
      </c>
      <c r="W92" s="99" t="n">
        <v>2</v>
      </c>
      <c r="X92" s="99" t="n">
        <v>1</v>
      </c>
      <c r="Y92" s="99" t="n">
        <v>0</v>
      </c>
      <c r="Z92" s="99" t="n">
        <v>-1</v>
      </c>
      <c r="AA92" s="99" t="n">
        <v>-3.5</v>
      </c>
      <c r="AB92" s="99" t="n">
        <v>-3</v>
      </c>
      <c r="AC92" s="99" t="n">
        <v>-3.5</v>
      </c>
      <c r="AD92" s="99" t="n">
        <v>0.5</v>
      </c>
      <c r="AE92" s="99" t="n">
        <v>1</v>
      </c>
      <c r="AF92" s="99" t="n">
        <v>1.5</v>
      </c>
      <c r="AH92" s="103" t="n">
        <v>1.8125</v>
      </c>
      <c r="AI92" s="92" t="n">
        <f aca="false">C92+S92</f>
        <v>-12.8</v>
      </c>
      <c r="AJ92" s="92" t="n">
        <f aca="false">D92+T92</f>
        <v>-13.5</v>
      </c>
      <c r="AK92" s="92" t="n">
        <f aca="false">E92+U92</f>
        <v>-8.5</v>
      </c>
      <c r="AL92" s="92" t="n">
        <f aca="false">F92+V92</f>
        <v>-9.8</v>
      </c>
      <c r="AM92" s="92" t="n">
        <f aca="false">G92+W92</f>
        <v>-3.8</v>
      </c>
      <c r="AN92" s="92" t="n">
        <f aca="false">H92+X92</f>
        <v>-1.8</v>
      </c>
      <c r="AO92" s="92" t="n">
        <f aca="false">I92+Y92</f>
        <v>2</v>
      </c>
      <c r="AP92" s="92" t="n">
        <f aca="false">J92+Z92</f>
        <v>4</v>
      </c>
      <c r="AQ92" s="92" t="n">
        <f aca="false">K92+AA92</f>
        <v>4.5</v>
      </c>
      <c r="AR92" s="92" t="n">
        <f aca="false">L92+AB92</f>
        <v>4.5</v>
      </c>
      <c r="AS92" s="92" t="n">
        <f aca="false">M92+AC92</f>
        <v>6.5</v>
      </c>
      <c r="AT92" s="92" t="n">
        <f aca="false">N92+AD92</f>
        <v>6.5</v>
      </c>
      <c r="AU92" s="92" t="n">
        <f aca="false">O92+AE92</f>
        <v>7</v>
      </c>
      <c r="AV92" s="92" t="n">
        <f aca="false">P92+AF92</f>
        <v>5</v>
      </c>
      <c r="AX92" s="103" t="n">
        <v>1.8125</v>
      </c>
      <c r="AY92" s="92" t="n">
        <v>-12.8</v>
      </c>
      <c r="AZ92" s="92" t="n">
        <v>-13.5</v>
      </c>
      <c r="BA92" s="92" t="n">
        <v>-8.5</v>
      </c>
      <c r="BB92" s="92" t="n">
        <v>-9.8</v>
      </c>
      <c r="BC92" s="92" t="n">
        <v>-3.8</v>
      </c>
      <c r="BD92" s="92" t="n">
        <v>-1.8</v>
      </c>
      <c r="BE92" s="92" t="n">
        <v>2</v>
      </c>
      <c r="BF92" s="92" t="n">
        <v>4</v>
      </c>
      <c r="BG92" s="92" t="n">
        <v>4.5</v>
      </c>
      <c r="BH92" s="92" t="n">
        <v>4.5</v>
      </c>
      <c r="BI92" s="92" t="n">
        <v>6.5</v>
      </c>
      <c r="BJ92" s="92" t="n">
        <v>6.5</v>
      </c>
      <c r="BK92" s="92" t="n">
        <v>7</v>
      </c>
      <c r="BL92" s="92" t="n">
        <v>5</v>
      </c>
      <c r="BN92" s="103" t="n">
        <v>1.8125</v>
      </c>
      <c r="BO92" s="99" t="n">
        <f aca="false">AY92-C92</f>
        <v>0</v>
      </c>
      <c r="BP92" s="99" t="n">
        <f aca="false">AZ92-D92</f>
        <v>0</v>
      </c>
      <c r="BQ92" s="99" t="n">
        <f aca="false">BA92-E92</f>
        <v>0</v>
      </c>
      <c r="BR92" s="99" t="n">
        <f aca="false">BB92-F92</f>
        <v>0</v>
      </c>
      <c r="BS92" s="99" t="n">
        <f aca="false">BC92-G92</f>
        <v>2</v>
      </c>
      <c r="BT92" s="99" t="n">
        <f aca="false">BD92-H92</f>
        <v>1</v>
      </c>
      <c r="BU92" s="99" t="n">
        <f aca="false">BE92-I92</f>
        <v>0</v>
      </c>
      <c r="BV92" s="99" t="n">
        <f aca="false">BF92-J92</f>
        <v>-1</v>
      </c>
      <c r="BW92" s="99" t="n">
        <f aca="false">BG92-K92</f>
        <v>-3.5</v>
      </c>
      <c r="BX92" s="99" t="n">
        <f aca="false">BH92-L92</f>
        <v>-3</v>
      </c>
      <c r="BY92" s="99" t="n">
        <f aca="false">BI92-M92</f>
        <v>-3.5</v>
      </c>
      <c r="BZ92" s="99" t="n">
        <f aca="false">BJ92-N92</f>
        <v>0.5</v>
      </c>
      <c r="CA92" s="99" t="n">
        <f aca="false">BK92-O92</f>
        <v>1</v>
      </c>
      <c r="CB92" s="99" t="n">
        <f aca="false">BL92-P92</f>
        <v>1.5</v>
      </c>
    </row>
    <row r="93" customFormat="false" ht="10.5" hidden="false" customHeight="true" outlineLevel="0" collapsed="false">
      <c r="B93" s="103" t="n">
        <v>1.875</v>
      </c>
      <c r="C93" s="92" t="n">
        <v>-13.8</v>
      </c>
      <c r="D93" s="92" t="n">
        <v>-14.5</v>
      </c>
      <c r="E93" s="92" t="n">
        <v>-9.5</v>
      </c>
      <c r="F93" s="92" t="n">
        <v>-10.8</v>
      </c>
      <c r="G93" s="92" t="n">
        <v>-6.8</v>
      </c>
      <c r="H93" s="92" t="n">
        <v>-3.8</v>
      </c>
      <c r="I93" s="92" t="n">
        <v>1</v>
      </c>
      <c r="J93" s="92" t="n">
        <v>4</v>
      </c>
      <c r="K93" s="92" t="n">
        <v>7</v>
      </c>
      <c r="L93" s="92" t="n">
        <v>6.5</v>
      </c>
      <c r="M93" s="92" t="n">
        <v>9</v>
      </c>
      <c r="N93" s="92" t="n">
        <v>5</v>
      </c>
      <c r="O93" s="92" t="n">
        <v>5</v>
      </c>
      <c r="P93" s="92" t="n">
        <v>2.5</v>
      </c>
      <c r="R93" s="103" t="n">
        <v>1.875</v>
      </c>
      <c r="S93" s="99" t="n">
        <v>0</v>
      </c>
      <c r="T93" s="99" t="n">
        <v>0</v>
      </c>
      <c r="U93" s="99" t="n">
        <v>0</v>
      </c>
      <c r="V93" s="99" t="n">
        <v>0</v>
      </c>
      <c r="W93" s="99" t="n">
        <v>2</v>
      </c>
      <c r="X93" s="99" t="n">
        <v>1.5</v>
      </c>
      <c r="Y93" s="99" t="n">
        <v>0</v>
      </c>
      <c r="Z93" s="99" t="n">
        <v>-1</v>
      </c>
      <c r="AA93" s="99" t="n">
        <v>-3.5</v>
      </c>
      <c r="AB93" s="99" t="n">
        <v>-3</v>
      </c>
      <c r="AC93" s="99" t="n">
        <v>-3.5</v>
      </c>
      <c r="AD93" s="99" t="n">
        <v>0.5</v>
      </c>
      <c r="AE93" s="99" t="n">
        <v>1</v>
      </c>
      <c r="AF93" s="99" t="n">
        <v>1.5</v>
      </c>
      <c r="AH93" s="103" t="n">
        <v>1.875</v>
      </c>
      <c r="AI93" s="92" t="n">
        <f aca="false">C93+S93</f>
        <v>-13.8</v>
      </c>
      <c r="AJ93" s="92" t="n">
        <f aca="false">D93+T93</f>
        <v>-14.5</v>
      </c>
      <c r="AK93" s="92" t="n">
        <f aca="false">E93+U93</f>
        <v>-9.5</v>
      </c>
      <c r="AL93" s="92" t="n">
        <f aca="false">F93+V93</f>
        <v>-10.8</v>
      </c>
      <c r="AM93" s="92" t="n">
        <f aca="false">G93+W93</f>
        <v>-4.8</v>
      </c>
      <c r="AN93" s="92" t="n">
        <f aca="false">H93+X93</f>
        <v>-2.3</v>
      </c>
      <c r="AO93" s="92" t="n">
        <f aca="false">I93+Y93</f>
        <v>1</v>
      </c>
      <c r="AP93" s="92" t="n">
        <f aca="false">J93+Z93</f>
        <v>3</v>
      </c>
      <c r="AQ93" s="92" t="n">
        <f aca="false">K93+AA93</f>
        <v>3.5</v>
      </c>
      <c r="AR93" s="92" t="n">
        <f aca="false">L93+AB93</f>
        <v>3.5</v>
      </c>
      <c r="AS93" s="92" t="n">
        <f aca="false">M93+AC93</f>
        <v>5.5</v>
      </c>
      <c r="AT93" s="92" t="n">
        <f aca="false">N93+AD93</f>
        <v>5.5</v>
      </c>
      <c r="AU93" s="92" t="n">
        <f aca="false">O93+AE93</f>
        <v>6</v>
      </c>
      <c r="AV93" s="92" t="n">
        <f aca="false">P93+AF93</f>
        <v>4</v>
      </c>
      <c r="AX93" s="103" t="n">
        <v>1.875</v>
      </c>
      <c r="AY93" s="92" t="n">
        <v>-13.8</v>
      </c>
      <c r="AZ93" s="92" t="n">
        <v>-14.5</v>
      </c>
      <c r="BA93" s="92" t="n">
        <v>-9.5</v>
      </c>
      <c r="BB93" s="92" t="n">
        <v>-10.8</v>
      </c>
      <c r="BC93" s="92" t="n">
        <v>-4.8</v>
      </c>
      <c r="BD93" s="92" t="n">
        <v>-2.3</v>
      </c>
      <c r="BE93" s="92" t="n">
        <v>1</v>
      </c>
      <c r="BF93" s="92" t="n">
        <v>3</v>
      </c>
      <c r="BG93" s="92" t="n">
        <v>3.5</v>
      </c>
      <c r="BH93" s="92" t="n">
        <v>3.5</v>
      </c>
      <c r="BI93" s="92" t="n">
        <v>5.5</v>
      </c>
      <c r="BJ93" s="92" t="n">
        <v>5.5</v>
      </c>
      <c r="BK93" s="92" t="n">
        <v>6</v>
      </c>
      <c r="BL93" s="92" t="n">
        <v>4</v>
      </c>
      <c r="BN93" s="103" t="n">
        <v>1.875</v>
      </c>
      <c r="BO93" s="99" t="n">
        <f aca="false">AY93-C93</f>
        <v>0</v>
      </c>
      <c r="BP93" s="99" t="n">
        <f aca="false">AZ93-D93</f>
        <v>0</v>
      </c>
      <c r="BQ93" s="99" t="n">
        <f aca="false">BA93-E93</f>
        <v>0</v>
      </c>
      <c r="BR93" s="99" t="n">
        <f aca="false">BB93-F93</f>
        <v>0</v>
      </c>
      <c r="BS93" s="99" t="n">
        <f aca="false">BC93-G93</f>
        <v>2</v>
      </c>
      <c r="BT93" s="99" t="n">
        <f aca="false">BD93-H93</f>
        <v>1.5</v>
      </c>
      <c r="BU93" s="99" t="n">
        <f aca="false">BE93-I93</f>
        <v>0</v>
      </c>
      <c r="BV93" s="99" t="n">
        <f aca="false">BF93-J93</f>
        <v>-1</v>
      </c>
      <c r="BW93" s="99" t="n">
        <f aca="false">BG93-K93</f>
        <v>-3.5</v>
      </c>
      <c r="BX93" s="99" t="n">
        <f aca="false">BH93-L93</f>
        <v>-3</v>
      </c>
      <c r="BY93" s="99" t="n">
        <f aca="false">BI93-M93</f>
        <v>-3.5</v>
      </c>
      <c r="BZ93" s="99" t="n">
        <f aca="false">BJ93-N93</f>
        <v>0.5</v>
      </c>
      <c r="CA93" s="99" t="n">
        <f aca="false">BK93-O93</f>
        <v>1</v>
      </c>
      <c r="CB93" s="99" t="n">
        <f aca="false">BL93-P93</f>
        <v>1.5</v>
      </c>
    </row>
    <row r="94" customFormat="false" ht="10.5" hidden="false" customHeight="true" outlineLevel="0" collapsed="false">
      <c r="B94" s="103" t="n">
        <v>1.9375</v>
      </c>
      <c r="C94" s="92" t="n">
        <v>-14</v>
      </c>
      <c r="D94" s="92" t="n">
        <v>-15.5</v>
      </c>
      <c r="E94" s="92" t="n">
        <v>-10.5</v>
      </c>
      <c r="F94" s="92" t="n">
        <v>-11.8</v>
      </c>
      <c r="G94" s="92" t="n">
        <v>-7.8</v>
      </c>
      <c r="H94" s="92" t="n">
        <v>-4.8</v>
      </c>
      <c r="I94" s="92" t="n">
        <v>0</v>
      </c>
      <c r="J94" s="92" t="n">
        <v>3</v>
      </c>
      <c r="K94" s="92" t="n">
        <v>6</v>
      </c>
      <c r="L94" s="92" t="n">
        <v>5.5</v>
      </c>
      <c r="M94" s="92" t="n">
        <v>8</v>
      </c>
      <c r="N94" s="92" t="n">
        <v>4</v>
      </c>
      <c r="O94" s="92" t="n">
        <v>4</v>
      </c>
      <c r="P94" s="92" t="n">
        <v>1.5</v>
      </c>
      <c r="R94" s="103" t="n">
        <v>1.9375</v>
      </c>
      <c r="S94" s="99" t="n">
        <v>0</v>
      </c>
      <c r="T94" s="99" t="n">
        <v>0</v>
      </c>
      <c r="U94" s="99" t="n">
        <v>0</v>
      </c>
      <c r="V94" s="99" t="n">
        <v>0</v>
      </c>
      <c r="W94" s="99" t="n">
        <v>2</v>
      </c>
      <c r="X94" s="99" t="n">
        <v>2</v>
      </c>
      <c r="Y94" s="99" t="n">
        <v>0</v>
      </c>
      <c r="Z94" s="99" t="n">
        <v>-1</v>
      </c>
      <c r="AA94" s="99" t="n">
        <v>-3.5</v>
      </c>
      <c r="AB94" s="99" t="n">
        <v>-3</v>
      </c>
      <c r="AC94" s="99" t="n">
        <v>-3.5</v>
      </c>
      <c r="AD94" s="99" t="n">
        <v>0.5</v>
      </c>
      <c r="AE94" s="99" t="n">
        <v>1</v>
      </c>
      <c r="AF94" s="99" t="n">
        <v>1.5</v>
      </c>
      <c r="AH94" s="103" t="n">
        <v>1.9375</v>
      </c>
      <c r="AI94" s="92" t="n">
        <f aca="false">C94+S94</f>
        <v>-14</v>
      </c>
      <c r="AJ94" s="92" t="n">
        <f aca="false">D94+T94</f>
        <v>-15.5</v>
      </c>
      <c r="AK94" s="92" t="n">
        <f aca="false">E94+U94</f>
        <v>-10.5</v>
      </c>
      <c r="AL94" s="92" t="n">
        <f aca="false">F94+V94</f>
        <v>-11.8</v>
      </c>
      <c r="AM94" s="92" t="n">
        <f aca="false">G94+W94</f>
        <v>-5.8</v>
      </c>
      <c r="AN94" s="92" t="n">
        <f aca="false">H94+X94</f>
        <v>-2.8</v>
      </c>
      <c r="AO94" s="92" t="n">
        <f aca="false">I94+Y94</f>
        <v>0</v>
      </c>
      <c r="AP94" s="92" t="n">
        <f aca="false">J94+Z94</f>
        <v>2</v>
      </c>
      <c r="AQ94" s="92" t="n">
        <f aca="false">K94+AA94</f>
        <v>2.5</v>
      </c>
      <c r="AR94" s="92" t="n">
        <f aca="false">L94+AB94</f>
        <v>2.5</v>
      </c>
      <c r="AS94" s="92" t="n">
        <f aca="false">M94+AC94</f>
        <v>4.5</v>
      </c>
      <c r="AT94" s="92" t="n">
        <f aca="false">N94+AD94</f>
        <v>4.5</v>
      </c>
      <c r="AU94" s="92" t="n">
        <f aca="false">O94+AE94</f>
        <v>5</v>
      </c>
      <c r="AV94" s="92" t="n">
        <f aca="false">P94+AF94</f>
        <v>3</v>
      </c>
      <c r="AX94" s="103" t="n">
        <v>1.9375</v>
      </c>
      <c r="AY94" s="92" t="n">
        <v>-14</v>
      </c>
      <c r="AZ94" s="92" t="n">
        <v>-15.5</v>
      </c>
      <c r="BA94" s="92" t="n">
        <v>-10.5</v>
      </c>
      <c r="BB94" s="92" t="n">
        <v>-11.8</v>
      </c>
      <c r="BC94" s="92" t="n">
        <v>-5.8</v>
      </c>
      <c r="BD94" s="92" t="n">
        <v>-2.8</v>
      </c>
      <c r="BE94" s="92" t="n">
        <v>0</v>
      </c>
      <c r="BF94" s="92" t="n">
        <v>2</v>
      </c>
      <c r="BG94" s="92" t="n">
        <v>2.5</v>
      </c>
      <c r="BH94" s="92" t="n">
        <v>2.5</v>
      </c>
      <c r="BI94" s="92" t="n">
        <v>4.5</v>
      </c>
      <c r="BJ94" s="92" t="n">
        <v>4.5</v>
      </c>
      <c r="BK94" s="92" t="n">
        <v>5</v>
      </c>
      <c r="BL94" s="92" t="n">
        <v>3</v>
      </c>
      <c r="BN94" s="103" t="n">
        <v>1.9375</v>
      </c>
      <c r="BO94" s="99" t="n">
        <f aca="false">AY94-C94</f>
        <v>0</v>
      </c>
      <c r="BP94" s="99" t="n">
        <f aca="false">AZ94-D94</f>
        <v>0</v>
      </c>
      <c r="BQ94" s="99" t="n">
        <f aca="false">BA94-E94</f>
        <v>0</v>
      </c>
      <c r="BR94" s="99" t="n">
        <f aca="false">BB94-F94</f>
        <v>0</v>
      </c>
      <c r="BS94" s="99" t="n">
        <f aca="false">BC94-G94</f>
        <v>2</v>
      </c>
      <c r="BT94" s="99" t="n">
        <f aca="false">BD94-H94</f>
        <v>2</v>
      </c>
      <c r="BU94" s="99" t="n">
        <f aca="false">BE94-I94</f>
        <v>0</v>
      </c>
      <c r="BV94" s="99" t="n">
        <f aca="false">BF94-J94</f>
        <v>-1</v>
      </c>
      <c r="BW94" s="99" t="n">
        <f aca="false">BG94-K94</f>
        <v>-3.5</v>
      </c>
      <c r="BX94" s="99" t="n">
        <f aca="false">BH94-L94</f>
        <v>-3</v>
      </c>
      <c r="BY94" s="99" t="n">
        <f aca="false">BI94-M94</f>
        <v>-3.5</v>
      </c>
      <c r="BZ94" s="99" t="n">
        <f aca="false">BJ94-N94</f>
        <v>0.5</v>
      </c>
      <c r="CA94" s="99" t="n">
        <f aca="false">BK94-O94</f>
        <v>1</v>
      </c>
      <c r="CB94" s="99" t="n">
        <f aca="false">BL94-P94</f>
        <v>1.5</v>
      </c>
    </row>
    <row r="95" customFormat="false" ht="10.5" hidden="false" customHeight="true" outlineLevel="0" collapsed="false">
      <c r="B95" s="103" t="n">
        <v>2</v>
      </c>
      <c r="C95" s="92" t="n">
        <v>-15</v>
      </c>
      <c r="D95" s="92" t="n">
        <v>-16.5</v>
      </c>
      <c r="E95" s="92" t="n">
        <v>-11.5</v>
      </c>
      <c r="F95" s="92" t="n">
        <v>-12.8</v>
      </c>
      <c r="G95" s="92" t="n">
        <v>-8.8</v>
      </c>
      <c r="H95" s="92" t="n">
        <v>-5.8</v>
      </c>
      <c r="I95" s="92" t="n">
        <v>-1</v>
      </c>
      <c r="J95" s="92" t="n">
        <v>2</v>
      </c>
      <c r="K95" s="92" t="n">
        <v>5</v>
      </c>
      <c r="L95" s="92" t="n">
        <v>4.5</v>
      </c>
      <c r="M95" s="92" t="n">
        <v>7</v>
      </c>
      <c r="N95" s="92" t="n">
        <v>3</v>
      </c>
      <c r="O95" s="92" t="n">
        <v>3</v>
      </c>
      <c r="P95" s="92" t="n">
        <v>0.5</v>
      </c>
      <c r="R95" s="103" t="n">
        <v>2</v>
      </c>
      <c r="S95" s="99" t="n">
        <v>0</v>
      </c>
      <c r="T95" s="99" t="n">
        <v>0</v>
      </c>
      <c r="U95" s="99" t="n">
        <v>0</v>
      </c>
      <c r="V95" s="99" t="n">
        <v>0</v>
      </c>
      <c r="W95" s="99" t="n">
        <v>2</v>
      </c>
      <c r="X95" s="99" t="n">
        <v>2</v>
      </c>
      <c r="Y95" s="99" t="n">
        <v>0</v>
      </c>
      <c r="Z95" s="99" t="n">
        <v>-1</v>
      </c>
      <c r="AA95" s="99" t="n">
        <v>-3.5</v>
      </c>
      <c r="AB95" s="99" t="n">
        <v>-3</v>
      </c>
      <c r="AC95" s="99" t="n">
        <v>-3.5</v>
      </c>
      <c r="AD95" s="99" t="n">
        <v>0.5</v>
      </c>
      <c r="AE95" s="99" t="n">
        <v>1</v>
      </c>
      <c r="AF95" s="99" t="n">
        <v>1.5</v>
      </c>
      <c r="AH95" s="103" t="n">
        <v>2</v>
      </c>
      <c r="AI95" s="92" t="n">
        <f aca="false">C95+S95</f>
        <v>-15</v>
      </c>
      <c r="AJ95" s="92" t="n">
        <f aca="false">D95+T95</f>
        <v>-16.5</v>
      </c>
      <c r="AK95" s="92" t="n">
        <f aca="false">E95+U95</f>
        <v>-11.5</v>
      </c>
      <c r="AL95" s="92" t="n">
        <f aca="false">F95+V95</f>
        <v>-12.8</v>
      </c>
      <c r="AM95" s="92" t="n">
        <f aca="false">G95+W95</f>
        <v>-6.8</v>
      </c>
      <c r="AN95" s="92" t="n">
        <f aca="false">H95+X95</f>
        <v>-3.8</v>
      </c>
      <c r="AO95" s="92" t="n">
        <f aca="false">I95+Y95</f>
        <v>-1</v>
      </c>
      <c r="AP95" s="92" t="n">
        <f aca="false">J95+Z95</f>
        <v>1</v>
      </c>
      <c r="AQ95" s="92" t="n">
        <f aca="false">K95+AA95</f>
        <v>1.5</v>
      </c>
      <c r="AR95" s="92" t="n">
        <f aca="false">L95+AB95</f>
        <v>1.5</v>
      </c>
      <c r="AS95" s="92" t="n">
        <f aca="false">M95+AC95</f>
        <v>3.5</v>
      </c>
      <c r="AT95" s="92" t="n">
        <f aca="false">N95+AD95</f>
        <v>3.5</v>
      </c>
      <c r="AU95" s="92" t="n">
        <f aca="false">O95+AE95</f>
        <v>4</v>
      </c>
      <c r="AV95" s="92" t="n">
        <f aca="false">P95+AF95</f>
        <v>2</v>
      </c>
      <c r="AX95" s="103" t="n">
        <v>2</v>
      </c>
      <c r="AY95" s="92" t="n">
        <v>-15</v>
      </c>
      <c r="AZ95" s="92" t="n">
        <v>-16.5</v>
      </c>
      <c r="BA95" s="92" t="n">
        <v>-11.5</v>
      </c>
      <c r="BB95" s="92" t="n">
        <v>-12.8</v>
      </c>
      <c r="BC95" s="92" t="n">
        <v>-6.8</v>
      </c>
      <c r="BD95" s="92" t="n">
        <v>-3.8</v>
      </c>
      <c r="BE95" s="92" t="n">
        <v>-1</v>
      </c>
      <c r="BF95" s="92" t="n">
        <v>1</v>
      </c>
      <c r="BG95" s="92" t="n">
        <v>1.5</v>
      </c>
      <c r="BH95" s="92" t="n">
        <v>1.5</v>
      </c>
      <c r="BI95" s="92" t="n">
        <v>3.5</v>
      </c>
      <c r="BJ95" s="92" t="n">
        <v>3.5</v>
      </c>
      <c r="BK95" s="92" t="n">
        <v>4</v>
      </c>
      <c r="BL95" s="92" t="n">
        <v>2</v>
      </c>
      <c r="BN95" s="103" t="n">
        <v>2</v>
      </c>
      <c r="BO95" s="99" t="n">
        <f aca="false">AY95-C95</f>
        <v>0</v>
      </c>
      <c r="BP95" s="99" t="n">
        <f aca="false">AZ95-D95</f>
        <v>0</v>
      </c>
      <c r="BQ95" s="99" t="n">
        <f aca="false">BA95-E95</f>
        <v>0</v>
      </c>
      <c r="BR95" s="99" t="n">
        <f aca="false">BB95-F95</f>
        <v>0</v>
      </c>
      <c r="BS95" s="99" t="n">
        <f aca="false">BC95-G95</f>
        <v>2</v>
      </c>
      <c r="BT95" s="99" t="n">
        <f aca="false">BD95-H95</f>
        <v>2</v>
      </c>
      <c r="BU95" s="99" t="n">
        <f aca="false">BE95-I95</f>
        <v>0</v>
      </c>
      <c r="BV95" s="99" t="n">
        <f aca="false">BF95-J95</f>
        <v>-1</v>
      </c>
      <c r="BW95" s="99" t="n">
        <f aca="false">BG95-K95</f>
        <v>-3.5</v>
      </c>
      <c r="BX95" s="99" t="n">
        <f aca="false">BH95-L95</f>
        <v>-3</v>
      </c>
      <c r="BY95" s="99" t="n">
        <f aca="false">BI95-M95</f>
        <v>-3.5</v>
      </c>
      <c r="BZ95" s="99" t="n">
        <f aca="false">BJ95-N95</f>
        <v>0.5</v>
      </c>
      <c r="CA95" s="99" t="n">
        <f aca="false">BK95-O95</f>
        <v>1</v>
      </c>
      <c r="CB95" s="99" t="n">
        <f aca="false">BL95-P95</f>
        <v>1.5</v>
      </c>
    </row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</row>
    <row r="167" customFormat="false" ht="11.25" hidden="false" customHeight="true" outlineLevel="0" collapsed="false"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</row>
    <row r="168" customFormat="false" ht="11.25" hidden="false" customHeight="true" outlineLevel="0" collapsed="false"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</row>
    <row r="169" customFormat="false" ht="11.25" hidden="false" customHeight="true" outlineLevel="0" collapsed="false"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</row>
    <row r="170" customFormat="false" ht="11.25" hidden="false" customHeight="true" outlineLevel="0" collapsed="false"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</row>
    <row r="171" customFormat="false" ht="11.25" hidden="false" customHeight="true" outlineLevel="0" collapsed="false"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</row>
    <row r="172" customFormat="false" ht="11.25" hidden="false" customHeight="true" outlineLevel="0" collapsed="false"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</row>
    <row r="173" customFormat="false" ht="11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</row>
    <row r="174" customFormat="false" ht="11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</row>
    <row r="175" customFormat="false" ht="11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</row>
    <row r="176" customFormat="false" ht="11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</row>
    <row r="177" customFormat="false" ht="11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</row>
    <row r="178" customFormat="false" ht="11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</row>
    <row r="179" customFormat="false" ht="11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</row>
    <row r="180" customFormat="false" ht="11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</row>
    <row r="181" customFormat="false" ht="11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</row>
    <row r="182" customFormat="false" ht="11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</row>
    <row r="183" customFormat="false" ht="11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</row>
    <row r="184" customFormat="false" ht="11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</row>
    <row r="185" customFormat="false" ht="11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</row>
    <row r="186" customFormat="false" ht="11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</row>
    <row r="187" customFormat="false" ht="11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</row>
    <row r="188" customFormat="false" ht="11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</row>
    <row r="189" customFormat="false" ht="11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</row>
    <row r="190" customFormat="false" ht="11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</row>
    <row r="191" customFormat="false" ht="11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</row>
    <row r="192" customFormat="false" ht="11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</row>
    <row r="193" customFormat="false" ht="11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</row>
    <row r="194" customFormat="false" ht="11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</row>
    <row r="195" customFormat="false" ht="11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</row>
    <row r="196" customFormat="false" ht="11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</row>
    <row r="197" customFormat="false" ht="11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</row>
    <row r="198" customFormat="false" ht="11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</row>
    <row r="199" customFormat="false" ht="11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</row>
    <row r="200" customFormat="false" ht="11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</row>
    <row r="201" customFormat="false" ht="11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</row>
    <row r="202" customFormat="false" ht="11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</row>
    <row r="203" customFormat="false" ht="11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</row>
    <row r="204" customFormat="false" ht="11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</row>
    <row r="205" customFormat="false" ht="11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</row>
    <row r="206" customFormat="false" ht="12.8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</row>
    <row r="207" customFormat="false" ht="12.8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</row>
    <row r="208" customFormat="false" ht="12.8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</row>
    <row r="209" customFormat="false" ht="12.8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</row>
    <row r="210" customFormat="false" ht="12.8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</row>
    <row r="211" customFormat="false" ht="12.8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</row>
    <row r="212" customFormat="false" ht="12.8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</row>
    <row r="213" customFormat="false" ht="12.8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</row>
    <row r="214" customFormat="false" ht="12.8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</row>
    <row r="215" customFormat="false" ht="12.8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</row>
    <row r="216" customFormat="false" ht="12.8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</row>
    <row r="217" customFormat="false" ht="12.8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</row>
    <row r="218" customFormat="false" ht="12.8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</row>
    <row r="219" customFormat="false" ht="12.8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</row>
    <row r="220" customFormat="false" ht="12.8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</row>
    <row r="221" customFormat="false" ht="12.8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</row>
    <row r="222" customFormat="false" ht="12.8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</row>
    <row r="223" customFormat="false" ht="12.8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</row>
  </sheetData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pyright © 2006 Cobb Tuning, Inc. All Rights Reserved.</oddFooter>
  </headerFooter>
  <rowBreaks count="1" manualBreakCount="1">
    <brk id="124" man="true" max="16383" min="0"/>
  </rowBreaks>
  <colBreaks count="2" manualBreakCount="2">
    <brk id="17" man="true" max="65535" min="0"/>
    <brk id="3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42"/>
    <col collapsed="false" customWidth="true" hidden="false" outlineLevel="0" max="3" min="3" style="0" width="11.72"/>
    <col collapsed="false" customWidth="true" hidden="false" outlineLevel="0" max="6" min="6" style="0" width="5.55"/>
    <col collapsed="false" customWidth="true" hidden="false" outlineLevel="0" max="7" min="7" style="0" width="10.27"/>
    <col collapsed="false" customWidth="true" hidden="false" outlineLevel="0" max="11" min="11" style="0" width="11.42"/>
    <col collapsed="false" customWidth="true" hidden="false" outlineLevel="0" max="13" min="12" style="0" width="9.27"/>
    <col collapsed="false" customWidth="true" hidden="false" outlineLevel="0" max="14" min="14" style="0" width="13.99"/>
  </cols>
  <sheetData>
    <row r="1" customFormat="false" ht="41.25" hidden="false" customHeight="true" outlineLevel="0" collapsed="false">
      <c r="D1" s="1" t="s">
        <v>157</v>
      </c>
    </row>
    <row r="2" customFormat="false" ht="11.25" hidden="false" customHeight="true" outlineLevel="0" collapsed="false">
      <c r="A2" s="3" t="s">
        <v>1</v>
      </c>
    </row>
    <row r="3" customFormat="false" ht="11.25" hidden="false" customHeight="true" outlineLevel="0" collapsed="false">
      <c r="A3" s="2"/>
      <c r="B3" s="2"/>
      <c r="C3" s="2"/>
      <c r="D3" s="104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true" outlineLevel="0" collapsed="false">
      <c r="A4" s="105" t="s">
        <v>158</v>
      </c>
      <c r="B4" s="2"/>
      <c r="C4" s="2"/>
      <c r="D4" s="104" t="s">
        <v>159</v>
      </c>
      <c r="E4" s="2"/>
      <c r="F4" s="2" t="s">
        <v>160</v>
      </c>
      <c r="G4" s="2"/>
      <c r="H4" s="2"/>
      <c r="I4" s="2"/>
      <c r="J4" s="2"/>
      <c r="K4" s="2"/>
      <c r="L4" s="2"/>
      <c r="M4" s="2"/>
      <c r="N4" s="2"/>
    </row>
    <row r="5" customFormat="false" ht="11.25" hidden="false" customHeight="true" outlineLevel="0" collapsed="false">
      <c r="A5" s="2" t="s">
        <v>161</v>
      </c>
      <c r="B5" s="2"/>
      <c r="C5" s="2"/>
      <c r="D5" s="104"/>
      <c r="E5" s="37" t="s">
        <v>162</v>
      </c>
      <c r="F5" s="2"/>
      <c r="G5" s="2"/>
      <c r="H5" s="2"/>
      <c r="I5" s="2"/>
      <c r="J5" s="2"/>
      <c r="K5" s="2"/>
      <c r="L5" s="2"/>
      <c r="M5" s="2"/>
      <c r="N5" s="2"/>
    </row>
    <row r="6" customFormat="false" ht="11.25" hidden="false" customHeight="true" outlineLevel="0" collapsed="false">
      <c r="A6" s="2"/>
      <c r="B6" s="2"/>
      <c r="C6" s="2"/>
      <c r="D6" s="104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25" hidden="false" customHeight="true" outlineLevel="0" collapsed="false">
      <c r="A7" s="106" t="n">
        <v>18.76</v>
      </c>
      <c r="B7" s="2" t="s">
        <v>163</v>
      </c>
      <c r="C7" s="2"/>
      <c r="D7" s="107" t="n">
        <f aca="false">F7+A7</f>
        <v>31.62</v>
      </c>
      <c r="E7" s="37" t="s">
        <v>164</v>
      </c>
      <c r="F7" s="108" t="n">
        <v>12.86</v>
      </c>
      <c r="G7" s="2" t="s">
        <v>165</v>
      </c>
      <c r="H7" s="2"/>
      <c r="I7" s="2"/>
      <c r="J7" s="2"/>
      <c r="K7" s="2"/>
      <c r="L7" s="2"/>
      <c r="M7" s="2"/>
      <c r="N7" s="2"/>
    </row>
    <row r="8" customFormat="false" ht="11.25" hidden="false" customHeight="true" outlineLevel="0" collapsed="false">
      <c r="A8" s="109" t="n">
        <v>17.12</v>
      </c>
      <c r="B8" s="2" t="s">
        <v>163</v>
      </c>
      <c r="C8" s="2"/>
      <c r="D8" s="107" t="n">
        <f aca="false">F8+A8</f>
        <v>31.62</v>
      </c>
      <c r="E8" s="37" t="s">
        <v>164</v>
      </c>
      <c r="F8" s="108" t="n">
        <v>14.5</v>
      </c>
      <c r="G8" s="2" t="s">
        <v>166</v>
      </c>
      <c r="H8" s="2"/>
      <c r="I8" s="2"/>
      <c r="J8" s="2"/>
      <c r="K8" s="2"/>
      <c r="L8" s="2"/>
      <c r="M8" s="2"/>
      <c r="N8" s="2"/>
    </row>
    <row r="9" customFormat="false" ht="11.25" hidden="false" customHeight="true" outlineLevel="0" collapsed="false">
      <c r="A9" s="110" t="s">
        <v>167</v>
      </c>
      <c r="B9" s="111" t="s">
        <v>168</v>
      </c>
      <c r="C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1.25" hidden="false" customHeight="true" outlineLevel="0" collapsed="false">
      <c r="A10" s="104"/>
      <c r="B10" s="111" t="s">
        <v>169</v>
      </c>
      <c r="C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1.25" hidden="false" customHeight="true" outlineLevel="0" collapsed="false">
      <c r="A11" s="104"/>
      <c r="B11" s="111" t="s">
        <v>170</v>
      </c>
      <c r="C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1.25" hidden="false" customHeight="true" outlineLevel="0" collapsed="false">
      <c r="A12" s="105"/>
      <c r="B12" s="2"/>
      <c r="C12" s="2"/>
      <c r="D12" s="104"/>
      <c r="E12" s="111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1.25" hidden="false" customHeight="true" outlineLevel="0" collapsed="false">
      <c r="A13" s="2"/>
      <c r="B13" s="112" t="n">
        <v>1</v>
      </c>
      <c r="C13" s="2" t="s">
        <v>171</v>
      </c>
      <c r="D13" s="2"/>
      <c r="E13" s="104"/>
      <c r="F13" s="37"/>
      <c r="G13" s="113" t="n">
        <v>0.8</v>
      </c>
      <c r="H13" s="2" t="s">
        <v>172</v>
      </c>
      <c r="I13" s="2"/>
      <c r="J13" s="2"/>
      <c r="K13" s="114" t="n">
        <v>16</v>
      </c>
      <c r="L13" s="2" t="s">
        <v>173</v>
      </c>
      <c r="M13" s="2"/>
      <c r="N13" s="2"/>
    </row>
    <row r="14" customFormat="false" ht="11.25" hidden="false" customHeight="true" outlineLevel="0" collapsed="false">
      <c r="A14" s="2"/>
      <c r="B14" s="2" t="s">
        <v>174</v>
      </c>
      <c r="C14" s="2"/>
      <c r="D14" s="2"/>
      <c r="E14" s="104"/>
      <c r="F14" s="2"/>
      <c r="G14" s="2" t="s">
        <v>174</v>
      </c>
      <c r="H14" s="2"/>
      <c r="I14" s="2"/>
      <c r="J14" s="2"/>
      <c r="K14" s="2" t="s">
        <v>174</v>
      </c>
      <c r="L14" s="2"/>
      <c r="M14" s="2"/>
      <c r="N14" s="2"/>
    </row>
    <row r="15" customFormat="false" ht="11.25" hidden="false" customHeight="true" outlineLevel="0" collapsed="false">
      <c r="A15" s="2"/>
      <c r="B15" s="115" t="s">
        <v>98</v>
      </c>
      <c r="C15" s="2"/>
      <c r="D15" s="2"/>
      <c r="E15" s="104"/>
      <c r="F15" s="2"/>
      <c r="G15" s="115" t="s">
        <v>98</v>
      </c>
      <c r="H15" s="2"/>
      <c r="I15" s="2"/>
      <c r="J15" s="2"/>
      <c r="K15" s="115" t="s">
        <v>98</v>
      </c>
      <c r="L15" s="2"/>
      <c r="M15" s="2"/>
      <c r="N15" s="2"/>
    </row>
    <row r="16" customFormat="false" ht="11.25" hidden="false" customHeight="true" outlineLevel="0" collapsed="false">
      <c r="A16" s="2"/>
      <c r="B16" s="116" t="n">
        <f aca="false">B$13*100</f>
        <v>100</v>
      </c>
      <c r="C16" s="2" t="s">
        <v>175</v>
      </c>
      <c r="D16" s="2"/>
      <c r="E16" s="104"/>
      <c r="F16" s="2"/>
      <c r="G16" s="116" t="n">
        <f aca="false">G$13*6.894757</f>
        <v>5.5158056</v>
      </c>
      <c r="H16" s="2" t="s">
        <v>175</v>
      </c>
      <c r="I16" s="2"/>
      <c r="J16" s="2"/>
      <c r="K16" s="116" t="n">
        <f aca="false">K$13*0.133322</f>
        <v>2.133152</v>
      </c>
      <c r="L16" s="2" t="s">
        <v>175</v>
      </c>
      <c r="M16" s="2"/>
      <c r="N16" s="2"/>
    </row>
    <row r="17" customFormat="false" ht="11.25" hidden="false" customHeight="true" outlineLevel="0" collapsed="false">
      <c r="A17" s="2"/>
      <c r="B17" s="116" t="n">
        <f aca="false">B$13*1000</f>
        <v>1000</v>
      </c>
      <c r="C17" s="2" t="s">
        <v>176</v>
      </c>
      <c r="D17" s="2"/>
      <c r="E17" s="104"/>
      <c r="F17" s="2"/>
      <c r="G17" s="116" t="n">
        <f aca="false">G$13*68.94757</f>
        <v>55.158056</v>
      </c>
      <c r="H17" s="2" t="s">
        <v>176</v>
      </c>
      <c r="I17" s="2"/>
      <c r="J17" s="2"/>
      <c r="K17" s="116" t="n">
        <f aca="false">K$13*1.33322</f>
        <v>21.33152</v>
      </c>
      <c r="L17" s="2" t="s">
        <v>176</v>
      </c>
      <c r="M17" s="2"/>
      <c r="N17" s="2"/>
    </row>
    <row r="18" customFormat="false" ht="11.25" hidden="false" customHeight="true" outlineLevel="0" collapsed="false">
      <c r="A18" s="2"/>
      <c r="B18" s="116" t="n">
        <f aca="false">B$13*100000</f>
        <v>100000</v>
      </c>
      <c r="C18" s="2" t="s">
        <v>177</v>
      </c>
      <c r="D18" s="2"/>
      <c r="E18" s="104"/>
      <c r="F18" s="2"/>
      <c r="G18" s="116" t="n">
        <f aca="false">G$13*6894.757</f>
        <v>5515.8056</v>
      </c>
      <c r="H18" s="2" t="s">
        <v>177</v>
      </c>
      <c r="I18" s="2"/>
      <c r="J18" s="2"/>
      <c r="K18" s="116" t="n">
        <f aca="false">K$13*133.322</f>
        <v>2133.152</v>
      </c>
      <c r="L18" s="2" t="s">
        <v>177</v>
      </c>
      <c r="M18" s="2"/>
      <c r="N18" s="2"/>
    </row>
    <row r="19" customFormat="false" ht="11.25" hidden="false" customHeight="true" outlineLevel="0" collapsed="false">
      <c r="A19" s="2"/>
      <c r="B19" s="116" t="n">
        <f aca="false">B13*1.019716</f>
        <v>1.019716</v>
      </c>
      <c r="C19" s="2" t="s">
        <v>178</v>
      </c>
      <c r="D19" s="2"/>
      <c r="E19" s="104"/>
      <c r="F19" s="2"/>
      <c r="G19" s="116" t="n">
        <f aca="false">G13*0.07030696</f>
        <v>0.056245568</v>
      </c>
      <c r="H19" s="2" t="s">
        <v>178</v>
      </c>
      <c r="I19" s="2"/>
      <c r="J19" s="2"/>
      <c r="K19" s="116" t="n">
        <f aca="false">K13*0.00135951</f>
        <v>0.02175216</v>
      </c>
      <c r="L19" s="2" t="s">
        <v>178</v>
      </c>
      <c r="M19" s="2"/>
      <c r="N19" s="2"/>
    </row>
    <row r="20" customFormat="false" ht="11.25" hidden="false" customHeight="true" outlineLevel="0" collapsed="false">
      <c r="A20" s="2"/>
      <c r="B20" s="116" t="n">
        <f aca="false">B$13*14.50377</f>
        <v>14.50377</v>
      </c>
      <c r="C20" s="2" t="s">
        <v>179</v>
      </c>
      <c r="D20" s="2"/>
      <c r="E20" s="104"/>
      <c r="F20" s="2"/>
      <c r="G20" s="116" t="n">
        <f aca="false">G$13*0.06894757</f>
        <v>0.055158056</v>
      </c>
      <c r="H20" s="2" t="s">
        <v>171</v>
      </c>
      <c r="I20" s="2"/>
      <c r="J20" s="2"/>
      <c r="K20" s="116" t="n">
        <f aca="false">K$13*0.01933672</f>
        <v>0.30938752</v>
      </c>
      <c r="L20" s="2" t="s">
        <v>179</v>
      </c>
      <c r="M20" s="2"/>
      <c r="N20" s="2"/>
    </row>
    <row r="21" customFormat="false" ht="11.25" hidden="false" customHeight="true" outlineLevel="0" collapsed="false">
      <c r="A21" s="2"/>
      <c r="B21" s="116" t="n">
        <f aca="false">B$13*29.53007</f>
        <v>29.53007</v>
      </c>
      <c r="C21" s="2" t="s">
        <v>180</v>
      </c>
      <c r="D21" s="2"/>
      <c r="E21" s="104"/>
      <c r="F21" s="2"/>
      <c r="G21" s="116" t="n">
        <f aca="false">G$13*2.036027</f>
        <v>1.6288216</v>
      </c>
      <c r="H21" s="2" t="s">
        <v>180</v>
      </c>
      <c r="I21" s="2"/>
      <c r="J21" s="2"/>
      <c r="K21" s="116" t="n">
        <f aca="false">K$13*0.03937008</f>
        <v>0.62992128</v>
      </c>
      <c r="L21" s="2" t="s">
        <v>180</v>
      </c>
      <c r="M21" s="2"/>
      <c r="N21" s="2"/>
    </row>
    <row r="22" customFormat="false" ht="11.25" hidden="false" customHeight="true" outlineLevel="0" collapsed="false">
      <c r="A22" s="2"/>
      <c r="B22" s="116" t="n">
        <f aca="false">B$13*750.0638</f>
        <v>750.0638</v>
      </c>
      <c r="C22" s="2" t="s">
        <v>173</v>
      </c>
      <c r="D22" s="2"/>
      <c r="E22" s="104"/>
      <c r="F22" s="2"/>
      <c r="G22" s="116" t="n">
        <f aca="false">G$13*51.71507</f>
        <v>41.372056</v>
      </c>
      <c r="H22" s="2" t="s">
        <v>173</v>
      </c>
      <c r="I22" s="2"/>
      <c r="J22" s="2"/>
      <c r="K22" s="116" t="n">
        <f aca="false">K$13*0.00133322</f>
        <v>0.02133152</v>
      </c>
      <c r="L22" s="2" t="s">
        <v>171</v>
      </c>
      <c r="M22" s="2"/>
      <c r="N22" s="2"/>
    </row>
    <row r="23" customFormat="false" ht="11.25" hidden="false" customHeight="true" outlineLevel="0" collapsed="false">
      <c r="A23" s="2"/>
      <c r="B23" s="116" t="n">
        <f aca="false">B$13*401.4742</f>
        <v>401.4742</v>
      </c>
      <c r="C23" s="2" t="s">
        <v>181</v>
      </c>
      <c r="D23" s="2"/>
      <c r="E23" s="104"/>
      <c r="F23" s="2"/>
      <c r="G23" s="116" t="n">
        <f aca="false">G$13*27.68067</f>
        <v>22.144536</v>
      </c>
      <c r="H23" s="2" t="s">
        <v>181</v>
      </c>
      <c r="I23" s="2"/>
      <c r="J23" s="2"/>
      <c r="K23" s="116" t="n">
        <f aca="false">K$13*0.5352534</f>
        <v>8.5640544</v>
      </c>
      <c r="L23" s="2" t="s">
        <v>181</v>
      </c>
      <c r="M23" s="2"/>
      <c r="N23" s="2"/>
    </row>
    <row r="24" customFormat="false" ht="11.25" hidden="false" customHeight="true" outlineLevel="0" collapsed="false">
      <c r="A24" s="2"/>
      <c r="B24" s="116" t="n">
        <f aca="false">B$13*0.9869233</f>
        <v>0.9869233</v>
      </c>
      <c r="C24" s="2" t="s">
        <v>182</v>
      </c>
      <c r="D24" s="2"/>
      <c r="E24" s="104"/>
      <c r="F24" s="2"/>
      <c r="G24" s="116" t="n">
        <f aca="false">G$13*0.06804596</f>
        <v>0.054436768</v>
      </c>
      <c r="H24" s="2" t="s">
        <v>182</v>
      </c>
      <c r="I24" s="2"/>
      <c r="J24" s="2"/>
      <c r="K24" s="116" t="n">
        <f aca="false">K$13*0.001315786</f>
        <v>0.021052576</v>
      </c>
      <c r="L24" s="2" t="s">
        <v>182</v>
      </c>
      <c r="M24" s="2"/>
      <c r="N24" s="2"/>
    </row>
    <row r="25" customFormat="false" ht="11.25" hidden="false" customHeight="true" outlineLevel="0" collapsed="false">
      <c r="A25" s="2"/>
      <c r="B25" s="116" t="n">
        <f aca="false">B$13*1.019716</f>
        <v>1.019716</v>
      </c>
      <c r="C25" s="2" t="s">
        <v>183</v>
      </c>
      <c r="D25" s="2"/>
      <c r="E25" s="104"/>
      <c r="F25" s="2"/>
      <c r="G25" s="116" t="n">
        <f aca="false">G$13*0.07030696</f>
        <v>0.056245568</v>
      </c>
      <c r="H25" s="2" t="s">
        <v>183</v>
      </c>
      <c r="I25" s="2"/>
      <c r="J25" s="2"/>
      <c r="K25" s="116" t="n">
        <f aca="false">K$13*0.001359506</f>
        <v>0.021752096</v>
      </c>
      <c r="L25" s="2" t="s">
        <v>183</v>
      </c>
      <c r="M25" s="2"/>
      <c r="N25" s="2"/>
    </row>
    <row r="26" customFormat="false" ht="11.25" hidden="false" customHeight="true" outlineLevel="0" collapsed="false">
      <c r="A26" s="2"/>
      <c r="B26" s="105"/>
      <c r="C26" s="2"/>
      <c r="D26" s="2"/>
      <c r="E26" s="104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1.25" hidden="false" customHeight="true" outlineLevel="0" collapsed="false">
      <c r="A27" s="2"/>
      <c r="B27" s="117"/>
      <c r="C27" s="118"/>
      <c r="D27" s="119" t="s">
        <v>184</v>
      </c>
      <c r="E27" s="120" t="n">
        <v>230</v>
      </c>
      <c r="F27" s="121"/>
      <c r="G27" s="122" t="n">
        <v>230</v>
      </c>
      <c r="H27" s="121" t="s">
        <v>185</v>
      </c>
      <c r="I27" s="121"/>
      <c r="J27" s="68"/>
      <c r="K27" s="121"/>
      <c r="L27" s="121"/>
      <c r="M27" s="123"/>
      <c r="N27" s="2"/>
    </row>
    <row r="28" customFormat="false" ht="11.25" hidden="false" customHeight="true" outlineLevel="0" collapsed="false">
      <c r="A28" s="2"/>
      <c r="B28" s="124"/>
      <c r="C28" s="125"/>
      <c r="D28" s="126" t="s">
        <v>186</v>
      </c>
      <c r="E28" s="127" t="s">
        <v>108</v>
      </c>
      <c r="F28" s="128"/>
      <c r="G28" s="129" t="n">
        <v>350</v>
      </c>
      <c r="H28" s="128" t="s">
        <v>187</v>
      </c>
      <c r="I28" s="128"/>
      <c r="J28" s="46"/>
      <c r="K28" s="128"/>
      <c r="L28" s="128"/>
      <c r="M28" s="130"/>
      <c r="N28" s="2"/>
    </row>
    <row r="29" customFormat="false" ht="11.25" hidden="false" customHeight="true" outlineLevel="0" collapsed="false">
      <c r="A29" s="2"/>
      <c r="B29" s="131"/>
      <c r="C29" s="132"/>
      <c r="D29" s="132"/>
      <c r="E29" s="132"/>
      <c r="F29" s="132"/>
      <c r="G29" s="132"/>
      <c r="H29" s="132"/>
      <c r="I29" s="132"/>
      <c r="J29" s="133" t="s">
        <v>188</v>
      </c>
      <c r="K29" s="133" t="n">
        <f aca="false">(E27*G28)/G27</f>
        <v>350</v>
      </c>
      <c r="L29" s="132"/>
      <c r="M29" s="134"/>
      <c r="N29" s="2"/>
    </row>
    <row r="30" customFormat="false" ht="11.25" hidden="false" customHeight="true" outlineLevel="0" collapsed="false">
      <c r="A30" s="125"/>
      <c r="B30" s="125"/>
      <c r="C30" s="125"/>
      <c r="D30" s="126"/>
      <c r="E30" s="45"/>
      <c r="F30" s="128"/>
      <c r="G30" s="45"/>
      <c r="H30" s="128"/>
      <c r="I30" s="128"/>
      <c r="J30" s="135"/>
      <c r="K30" s="136"/>
      <c r="L30" s="128"/>
      <c r="M30" s="2"/>
      <c r="N30" s="2"/>
    </row>
    <row r="31" customFormat="false" ht="11.25" hidden="false" customHeight="true" outlineLevel="0" collapsed="false">
      <c r="A31" s="111" t="s">
        <v>189</v>
      </c>
      <c r="B31" s="111"/>
      <c r="C31" s="110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1.25" hidden="false" customHeight="true" outlineLevel="0" collapsed="false">
      <c r="A32" s="137" t="n">
        <v>2.3</v>
      </c>
      <c r="B32" s="52" t="s">
        <v>171</v>
      </c>
      <c r="C32" s="138" t="n">
        <v>230</v>
      </c>
      <c r="D32" s="2" t="s">
        <v>190</v>
      </c>
      <c r="E32" s="2"/>
      <c r="F32" s="2"/>
      <c r="G32" s="2"/>
      <c r="H32" s="2"/>
      <c r="J32" s="2" t="s">
        <v>191</v>
      </c>
      <c r="K32" s="2"/>
    </row>
    <row r="33" customFormat="false" ht="11.25" hidden="false" customHeight="true" outlineLevel="0" collapsed="false">
      <c r="A33" s="137" t="n">
        <v>2.3</v>
      </c>
      <c r="B33" s="52" t="s">
        <v>171</v>
      </c>
      <c r="C33" s="138" t="n">
        <v>0.24</v>
      </c>
      <c r="D33" s="2" t="s">
        <v>192</v>
      </c>
      <c r="E33" s="2"/>
      <c r="F33" s="2"/>
      <c r="G33" s="2"/>
      <c r="H33" s="2"/>
      <c r="J33" s="2" t="s">
        <v>193</v>
      </c>
      <c r="K33" s="2"/>
    </row>
    <row r="34" customFormat="false" ht="11.25" hidden="false" customHeight="true" outlineLevel="0" collapsed="false">
      <c r="A34" s="137" t="n">
        <v>2.3</v>
      </c>
      <c r="B34" s="52" t="s">
        <v>171</v>
      </c>
      <c r="C34" s="138" t="n">
        <v>1.65</v>
      </c>
      <c r="D34" s="2" t="s">
        <v>194</v>
      </c>
      <c r="E34" s="2"/>
      <c r="F34" s="2"/>
      <c r="G34" s="2"/>
      <c r="H34" s="2"/>
      <c r="J34" s="2" t="s">
        <v>195</v>
      </c>
      <c r="K34" s="2"/>
    </row>
    <row r="35" customFormat="false" ht="11.25" hidden="false" customHeight="true" outlineLevel="0" collapsed="false">
      <c r="A35" s="137"/>
      <c r="B35" s="52"/>
      <c r="C35" s="138"/>
      <c r="D35" s="2"/>
      <c r="E35" s="2"/>
      <c r="F35" s="2"/>
      <c r="G35" s="2"/>
      <c r="H35" s="2"/>
      <c r="J35" s="2" t="s">
        <v>196</v>
      </c>
      <c r="K35" s="2"/>
    </row>
    <row r="36" customFormat="false" ht="11.25" hidden="false" customHeight="true" outlineLevel="0" collapsed="false">
      <c r="A36" s="137" t="n">
        <v>2.3</v>
      </c>
      <c r="B36" s="52" t="s">
        <v>171</v>
      </c>
      <c r="D36" s="2" t="s">
        <v>197</v>
      </c>
      <c r="E36" s="2"/>
      <c r="F36" s="2"/>
      <c r="G36" s="2"/>
      <c r="H36" s="2"/>
      <c r="J36" s="2" t="s">
        <v>198</v>
      </c>
      <c r="K36" s="2"/>
      <c r="L36" s="2"/>
      <c r="M36" s="2"/>
      <c r="N36" s="2"/>
    </row>
    <row r="37" customFormat="false" ht="11.25" hidden="false" customHeight="true" outlineLevel="0" collapsed="false">
      <c r="A37" s="137" t="n">
        <v>2.3</v>
      </c>
      <c r="B37" s="52" t="s">
        <v>171</v>
      </c>
      <c r="D37" s="2" t="s">
        <v>199</v>
      </c>
      <c r="E37" s="2"/>
      <c r="F37" s="2"/>
      <c r="G37" s="2"/>
      <c r="H37" s="2"/>
      <c r="J37" s="2" t="s">
        <v>200</v>
      </c>
      <c r="K37" s="2"/>
      <c r="L37" s="2"/>
      <c r="M37" s="2"/>
      <c r="N37" s="2"/>
    </row>
    <row r="38" customFormat="false" ht="11.25" hidden="false" customHeight="true" outlineLevel="0" collapsed="false">
      <c r="A38" s="137" t="n">
        <v>2.3</v>
      </c>
      <c r="B38" s="52" t="s">
        <v>171</v>
      </c>
      <c r="D38" s="2" t="s">
        <v>201</v>
      </c>
      <c r="E38" s="2"/>
      <c r="F38" s="2"/>
      <c r="G38" s="2"/>
      <c r="H38" s="2"/>
      <c r="I38" s="2"/>
      <c r="J38" s="2" t="s">
        <v>202</v>
      </c>
      <c r="K38" s="2"/>
      <c r="L38" s="2"/>
      <c r="M38" s="2"/>
      <c r="N38" s="2"/>
    </row>
    <row r="39" customFormat="false" ht="11.25" hidden="false" customHeight="true" outlineLevel="0" collapsed="false">
      <c r="H39" s="2"/>
      <c r="I39" s="2"/>
      <c r="J39" s="2" t="s">
        <v>203</v>
      </c>
      <c r="K39" s="2"/>
      <c r="L39" s="2"/>
      <c r="M39" s="2"/>
      <c r="N39" s="2"/>
    </row>
    <row r="40" customFormat="false" ht="11.25" hidden="false" customHeight="true" outlineLevel="0" collapsed="false">
      <c r="A40" s="139"/>
      <c r="B40" s="28"/>
      <c r="C40" s="140"/>
    </row>
    <row r="41" customFormat="false" ht="11.25" hidden="false" customHeight="true" outlineLevel="0" collapsed="false">
      <c r="A41" s="117"/>
      <c r="B41" s="121"/>
      <c r="C41" s="141" t="s">
        <v>204</v>
      </c>
      <c r="D41" s="121"/>
      <c r="E41" s="121"/>
      <c r="F41" s="123"/>
    </row>
    <row r="42" customFormat="false" ht="11.25" hidden="false" customHeight="true" outlineLevel="0" collapsed="false">
      <c r="A42" s="124"/>
      <c r="B42" s="22"/>
      <c r="C42" s="22"/>
      <c r="D42" s="22"/>
      <c r="E42" s="142"/>
      <c r="F42" s="130"/>
    </row>
    <row r="43" customFormat="false" ht="11.25" hidden="false" customHeight="true" outlineLevel="0" collapsed="false">
      <c r="A43" s="124"/>
      <c r="B43" s="22"/>
      <c r="C43" s="22" t="s">
        <v>205</v>
      </c>
      <c r="D43" s="143" t="s">
        <v>206</v>
      </c>
      <c r="E43" s="144" t="s">
        <v>207</v>
      </c>
      <c r="F43" s="130"/>
    </row>
    <row r="44" customFormat="false" ht="11.25" hidden="false" customHeight="true" outlineLevel="0" collapsed="false">
      <c r="A44" s="124"/>
      <c r="C44" s="22" t="s">
        <v>208</v>
      </c>
      <c r="D44" s="22" t="s">
        <v>209</v>
      </c>
      <c r="E44" s="142" t="s">
        <v>209</v>
      </c>
      <c r="F44" s="130"/>
    </row>
    <row r="45" customFormat="false" ht="12.85" hidden="false" customHeight="false" outlineLevel="0" collapsed="false">
      <c r="A45" s="145" t="s">
        <v>210</v>
      </c>
      <c r="C45" s="22" t="s">
        <v>211</v>
      </c>
      <c r="D45" s="22" t="s">
        <v>212</v>
      </c>
      <c r="E45" s="142" t="s">
        <v>212</v>
      </c>
      <c r="F45" s="130"/>
    </row>
    <row r="46" customFormat="false" ht="12.85" hidden="false" customHeight="false" outlineLevel="0" collapsed="false">
      <c r="A46" s="124"/>
      <c r="C46" s="22" t="s">
        <v>213</v>
      </c>
      <c r="E46" s="9"/>
      <c r="F46" s="130"/>
    </row>
    <row r="47" customFormat="false" ht="12.85" hidden="false" customHeight="false" outlineLevel="0" collapsed="false">
      <c r="A47" s="145" t="s">
        <v>214</v>
      </c>
      <c r="C47" s="22" t="s">
        <v>215</v>
      </c>
      <c r="D47" s="22" t="s">
        <v>215</v>
      </c>
      <c r="E47" s="142" t="s">
        <v>215</v>
      </c>
      <c r="F47" s="130"/>
    </row>
    <row r="48" customFormat="false" ht="12.85" hidden="false" customHeight="false" outlineLevel="0" collapsed="false">
      <c r="A48" s="145" t="s">
        <v>216</v>
      </c>
      <c r="C48" s="22" t="s">
        <v>217</v>
      </c>
      <c r="D48" s="22" t="s">
        <v>218</v>
      </c>
      <c r="E48" s="142" t="s">
        <v>218</v>
      </c>
      <c r="F48" s="130"/>
    </row>
    <row r="49" customFormat="false" ht="12.85" hidden="false" customHeight="false" outlineLevel="0" collapsed="false">
      <c r="A49" s="131"/>
      <c r="B49" s="132"/>
      <c r="C49" s="146"/>
      <c r="D49" s="147"/>
      <c r="E49" s="147"/>
      <c r="F49" s="134"/>
    </row>
    <row r="50" customFormat="false" ht="12.85" hidden="false" customHeight="false" outlineLevel="0" collapsed="false">
      <c r="A50" s="139"/>
      <c r="B50" s="28"/>
      <c r="C50" s="140"/>
    </row>
    <row r="51" customFormat="false" ht="12.85" hidden="false" customHeight="false" outlineLevel="0" collapsed="false">
      <c r="A51" s="139"/>
      <c r="B51" s="28"/>
      <c r="C51" s="140"/>
    </row>
    <row r="52" customFormat="false" ht="12.85" hidden="false" customHeight="false" outlineLevel="0" collapsed="false">
      <c r="A52" s="139"/>
      <c r="B52" s="28"/>
      <c r="C52" s="140"/>
    </row>
    <row r="53" customFormat="false" ht="12.85" hidden="false" customHeight="false" outlineLevel="0" collapsed="false">
      <c r="A53" s="139"/>
      <c r="B53" s="28"/>
      <c r="C53" s="140"/>
    </row>
    <row r="54" customFormat="false" ht="12.85" hidden="false" customHeight="false" outlineLevel="0" collapsed="false">
      <c r="A54" s="139"/>
      <c r="B54" s="28"/>
      <c r="C54" s="140"/>
    </row>
    <row r="55" customFormat="false" ht="12.85" hidden="false" customHeight="false" outlineLevel="0" collapsed="false">
      <c r="A55" s="139"/>
      <c r="B55" s="28"/>
      <c r="C55" s="140"/>
    </row>
    <row r="56" customFormat="false" ht="12.85" hidden="false" customHeight="false" outlineLevel="0" collapsed="false">
      <c r="A56" s="139"/>
      <c r="B56" s="28"/>
      <c r="C56" s="140"/>
    </row>
    <row r="57" customFormat="false" ht="12.85" hidden="false" customHeight="false" outlineLevel="0" collapsed="false">
      <c r="A57" s="139"/>
      <c r="B57" s="28"/>
      <c r="C57" s="140"/>
    </row>
    <row r="58" customFormat="false" ht="12.85" hidden="false" customHeight="false" outlineLevel="0" collapsed="false">
      <c r="A58" s="139"/>
      <c r="B58" s="28"/>
      <c r="C58" s="140"/>
    </row>
    <row r="59" customFormat="false" ht="12.85" hidden="false" customHeight="false" outlineLevel="0" collapsed="false">
      <c r="A59" s="139"/>
      <c r="B59" s="28"/>
      <c r="C59" s="140"/>
    </row>
    <row r="60" customFormat="false" ht="12.85" hidden="false" customHeight="false" outlineLevel="0" collapsed="false">
      <c r="A60" s="139"/>
      <c r="B60" s="28"/>
      <c r="C60" s="140"/>
    </row>
    <row r="61" customFormat="false" ht="12.85" hidden="false" customHeight="false" outlineLevel="0" collapsed="false">
      <c r="A61" s="70"/>
      <c r="D61" s="148"/>
    </row>
  </sheetData>
  <hyperlinks>
    <hyperlink ref="D43" r:id="rId1" display="AEM"/>
    <hyperlink ref="E43" r:id="rId2" display="Zeitronix"/>
  </hyperlinks>
  <printOptions headings="false" gridLines="false" gridLinesSet="true" horizontalCentered="fals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© 2006 Cobb Tuning, Inc. All Rights Reserved.</oddFooter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85" zeroHeight="false" outlineLevelRow="0" outlineLevelCol="0"/>
  <cols>
    <col collapsed="false" customWidth="true" hidden="false" outlineLevel="0" max="9" min="9" style="0" width="10.27"/>
    <col collapsed="false" customWidth="true" hidden="false" outlineLevel="0" max="10" min="10" style="70" width="10.55"/>
    <col collapsed="false" customWidth="true" hidden="false" outlineLevel="0" max="12" min="11" style="0" width="10.55"/>
    <col collapsed="false" customWidth="true" hidden="false" outlineLevel="0" max="13" min="13" style="0" width="2.86"/>
    <col collapsed="false" customWidth="true" hidden="false" outlineLevel="0" max="14" min="14" style="0" width="10.55"/>
    <col collapsed="false" customWidth="true" hidden="false" outlineLevel="0" max="15" min="15" style="0" width="2.86"/>
    <col collapsed="false" customWidth="true" hidden="false" outlineLevel="0" max="16" min="16" style="22" width="10.55"/>
    <col collapsed="false" customWidth="true" hidden="false" outlineLevel="0" max="17" min="17" style="22" width="2.86"/>
    <col collapsed="false" customWidth="true" hidden="false" outlineLevel="0" max="18" min="18" style="22" width="10.55"/>
    <col collapsed="false" customWidth="true" hidden="false" outlineLevel="0" max="19" min="19" style="22" width="2.86"/>
    <col collapsed="false" customWidth="true" hidden="false" outlineLevel="0" max="20" min="20" style="22" width="10.55"/>
    <col collapsed="false" customWidth="true" hidden="false" outlineLevel="0" max="21" min="21" style="22" width="2.86"/>
    <col collapsed="false" customWidth="true" hidden="false" outlineLevel="0" max="22" min="22" style="22" width="10.55"/>
    <col collapsed="false" customWidth="true" hidden="false" outlineLevel="0" max="23" min="23" style="22" width="2.86"/>
    <col collapsed="false" customWidth="true" hidden="false" outlineLevel="0" max="24" min="24" style="22" width="10.55"/>
    <col collapsed="false" customWidth="true" hidden="false" outlineLevel="0" max="25" min="25" style="22" width="2.86"/>
    <col collapsed="false" customWidth="true" hidden="false" outlineLevel="0" max="26" min="26" style="22" width="10.55"/>
  </cols>
  <sheetData>
    <row r="1" customFormat="false" ht="41.25" hidden="false" customHeight="true" outlineLevel="0" collapsed="false">
      <c r="D1" s="149" t="s">
        <v>219</v>
      </c>
    </row>
    <row r="2" customFormat="false" ht="11.1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K2" s="37" t="s">
        <v>220</v>
      </c>
      <c r="L2" s="37" t="s">
        <v>221</v>
      </c>
      <c r="M2" s="2"/>
      <c r="N2" s="2"/>
      <c r="O2" s="2"/>
      <c r="P2" s="37" t="s">
        <v>222</v>
      </c>
      <c r="Q2" s="37"/>
      <c r="R2" s="37" t="s">
        <v>223</v>
      </c>
      <c r="S2" s="37"/>
      <c r="T2" s="37"/>
      <c r="U2" s="37"/>
      <c r="V2" s="37"/>
      <c r="W2" s="37"/>
      <c r="X2" s="37"/>
      <c r="Y2" s="37"/>
      <c r="Z2" s="37"/>
    </row>
    <row r="3" customFormat="false" ht="11.1" hidden="false" customHeight="true" outlineLevel="0" collapsed="false">
      <c r="A3" s="105" t="s">
        <v>224</v>
      </c>
      <c r="B3" s="2"/>
      <c r="C3" s="2"/>
      <c r="D3" s="2"/>
      <c r="E3" s="150" t="s">
        <v>225</v>
      </c>
      <c r="F3" s="150" t="s">
        <v>226</v>
      </c>
      <c r="G3" s="150" t="s">
        <v>22</v>
      </c>
      <c r="H3" s="2" t="s">
        <v>227</v>
      </c>
      <c r="I3" s="2"/>
      <c r="K3" s="37" t="s">
        <v>221</v>
      </c>
      <c r="L3" s="37" t="s">
        <v>225</v>
      </c>
      <c r="M3" s="37"/>
      <c r="N3" s="37" t="s">
        <v>228</v>
      </c>
      <c r="O3" s="2"/>
      <c r="P3" s="37" t="s">
        <v>229</v>
      </c>
      <c r="Q3" s="37"/>
      <c r="R3" s="37" t="s">
        <v>229</v>
      </c>
      <c r="S3" s="37"/>
      <c r="T3" s="37" t="s">
        <v>230</v>
      </c>
      <c r="U3" s="37"/>
      <c r="V3" s="37" t="s">
        <v>231</v>
      </c>
      <c r="W3" s="37"/>
      <c r="X3" s="37" t="s">
        <v>232</v>
      </c>
      <c r="Y3" s="37"/>
      <c r="Z3" s="37" t="s">
        <v>233</v>
      </c>
    </row>
    <row r="4" customFormat="false" ht="11.1" hidden="false" customHeight="true" outlineLevel="0" collapsed="false">
      <c r="A4" s="2"/>
      <c r="B4" s="2"/>
      <c r="C4" s="2"/>
      <c r="D4" s="2"/>
      <c r="E4" s="150"/>
      <c r="F4" s="150"/>
      <c r="G4" s="150"/>
      <c r="H4" s="2"/>
      <c r="I4" s="2"/>
      <c r="J4" s="110" t="s">
        <v>84</v>
      </c>
      <c r="K4" s="37" t="s">
        <v>226</v>
      </c>
      <c r="L4" s="37" t="s">
        <v>234</v>
      </c>
      <c r="M4" s="37"/>
      <c r="N4" s="37" t="s">
        <v>235</v>
      </c>
      <c r="O4" s="2"/>
      <c r="P4" s="37" t="s">
        <v>235</v>
      </c>
      <c r="Q4" s="37"/>
      <c r="R4" s="37" t="s">
        <v>235</v>
      </c>
      <c r="S4" s="37"/>
      <c r="T4" s="37" t="s">
        <v>235</v>
      </c>
      <c r="U4" s="37"/>
      <c r="V4" s="37" t="s">
        <v>235</v>
      </c>
      <c r="W4" s="37"/>
      <c r="X4" s="37" t="s">
        <v>235</v>
      </c>
      <c r="Y4" s="37"/>
      <c r="Z4" s="37" t="s">
        <v>235</v>
      </c>
    </row>
    <row r="5" customFormat="false" ht="11.1" hidden="false" customHeight="true" outlineLevel="0" collapsed="false">
      <c r="A5" s="2" t="s">
        <v>236</v>
      </c>
      <c r="B5" s="2"/>
      <c r="C5" s="2"/>
      <c r="D5" s="2"/>
      <c r="E5" s="151" t="n">
        <v>14.69</v>
      </c>
      <c r="F5" s="151" t="n">
        <v>0.068</v>
      </c>
      <c r="G5" s="151" t="n">
        <v>1</v>
      </c>
      <c r="H5" s="2"/>
      <c r="I5" s="2"/>
      <c r="J5" s="152" t="n">
        <v>1.36147038801906</v>
      </c>
      <c r="K5" s="151" t="n">
        <f aca="false">1/J5</f>
        <v>0.7345</v>
      </c>
      <c r="L5" s="138" t="n">
        <f aca="false">J5*14.68</f>
        <v>19.9863852961198</v>
      </c>
      <c r="M5" s="138"/>
      <c r="N5" s="138" t="n">
        <f aca="false">($N$58/$J$58)*$J5</f>
        <v>19.2198434841783</v>
      </c>
      <c r="O5" s="153"/>
      <c r="P5" s="138" t="n">
        <f aca="false">($P$58/$J$58)*$J5</f>
        <v>14.5831915617557</v>
      </c>
      <c r="Q5" s="37"/>
      <c r="R5" s="138" t="n">
        <f aca="false">($R$58/$J$58)*$J5</f>
        <v>13.2902347737326</v>
      </c>
      <c r="S5" s="37"/>
      <c r="T5" s="138" t="n">
        <f aca="false">($T$58/$J$58)*$J5</f>
        <v>12.2596801633209</v>
      </c>
      <c r="U5" s="37"/>
      <c r="V5" s="138" t="n">
        <f aca="false">J5*6.47</f>
        <v>8.80871341048332</v>
      </c>
      <c r="W5" s="37"/>
      <c r="X5" s="138" t="n">
        <f aca="false">J5*15.7</f>
        <v>21.3750850918993</v>
      </c>
      <c r="Y5" s="37"/>
      <c r="Z5" s="138" t="n">
        <f aca="false">J5*14.5</f>
        <v>19.7413206262764</v>
      </c>
    </row>
    <row r="6" customFormat="false" ht="11.1" hidden="false" customHeight="true" outlineLevel="0" collapsed="false">
      <c r="A6" s="154" t="s">
        <v>237</v>
      </c>
      <c r="B6" s="154"/>
      <c r="C6" s="154"/>
      <c r="D6" s="154"/>
      <c r="E6" s="155" t="n">
        <v>12.5</v>
      </c>
      <c r="F6" s="155" t="n">
        <v>0.08</v>
      </c>
      <c r="G6" s="155" t="n">
        <v>0.8503</v>
      </c>
      <c r="H6" s="2"/>
      <c r="I6" s="2"/>
      <c r="J6" s="152" t="n">
        <v>1.35466303607897</v>
      </c>
      <c r="K6" s="151" t="n">
        <f aca="false">1/J6</f>
        <v>0.738190954773869</v>
      </c>
      <c r="L6" s="138" t="n">
        <f aca="false">J6*14.68</f>
        <v>19.8864533696392</v>
      </c>
      <c r="M6" s="138"/>
      <c r="N6" s="138" t="n">
        <f aca="false">($N$58/$J$58)*$J6</f>
        <v>19.1237442667574</v>
      </c>
      <c r="O6" s="153"/>
      <c r="P6" s="138" t="n">
        <f aca="false">($P$58/$J$58)*$J6</f>
        <v>14.5102756039469</v>
      </c>
      <c r="Q6" s="37"/>
      <c r="R6" s="138" t="n">
        <f aca="false">($R$58/$J$58)*$J6</f>
        <v>13.2237835998639</v>
      </c>
      <c r="S6" s="37"/>
      <c r="T6" s="138" t="n">
        <f aca="false">($T$58/$J$58)*$J6</f>
        <v>12.1983817625043</v>
      </c>
      <c r="U6" s="37"/>
      <c r="V6" s="138" t="n">
        <f aca="false">J6*6.47</f>
        <v>8.76466984343091</v>
      </c>
      <c r="W6" s="37"/>
      <c r="X6" s="138" t="n">
        <f aca="false">J6*15.7</f>
        <v>21.2682096664398</v>
      </c>
      <c r="Y6" s="37"/>
      <c r="Z6" s="138" t="n">
        <f aca="false">J6*14.5</f>
        <v>19.642614023145</v>
      </c>
    </row>
    <row r="7" customFormat="false" ht="11.1" hidden="false" customHeight="true" outlineLevel="0" collapsed="false">
      <c r="A7" s="156" t="s">
        <v>238</v>
      </c>
      <c r="B7" s="156"/>
      <c r="C7" s="156"/>
      <c r="D7" s="156"/>
      <c r="E7" s="157" t="n">
        <v>13.23</v>
      </c>
      <c r="F7" s="157" t="n">
        <v>0.0755</v>
      </c>
      <c r="G7" s="157" t="n">
        <v>0.9</v>
      </c>
      <c r="H7" s="2"/>
      <c r="I7" s="2"/>
      <c r="J7" s="152" t="n">
        <v>1.34785568413887</v>
      </c>
      <c r="K7" s="151" t="n">
        <f aca="false">1/J7</f>
        <v>0.741919191919192</v>
      </c>
      <c r="L7" s="138" t="n">
        <f aca="false">J7*14.68</f>
        <v>19.7865214431586</v>
      </c>
      <c r="M7" s="138"/>
      <c r="N7" s="138" t="n">
        <f aca="false">($N$58/$J$58)*$J7</f>
        <v>19.0276450493365</v>
      </c>
      <c r="O7" s="153"/>
      <c r="P7" s="138" t="n">
        <f aca="false">($P$58/$J$58)*$J7</f>
        <v>14.4373596461381</v>
      </c>
      <c r="Q7" s="37"/>
      <c r="R7" s="138" t="n">
        <f aca="false">($R$58/$J$58)*$J7</f>
        <v>13.1573324259952</v>
      </c>
      <c r="S7" s="37"/>
      <c r="T7" s="138" t="n">
        <f aca="false">($T$58/$J$58)*$J7</f>
        <v>12.1370833616876</v>
      </c>
      <c r="U7" s="37"/>
      <c r="V7" s="138" t="n">
        <f aca="false">J7*6.47</f>
        <v>8.72062627637849</v>
      </c>
      <c r="W7" s="37"/>
      <c r="X7" s="138" t="n">
        <f aca="false">J7*15.7</f>
        <v>21.1613342409803</v>
      </c>
      <c r="Y7" s="37"/>
      <c r="Z7" s="138" t="n">
        <f aca="false">J7*14.5</f>
        <v>19.5439074200136</v>
      </c>
    </row>
    <row r="8" customFormat="false" ht="11.1" hidden="false" customHeight="true" outlineLevel="0" collapsed="false">
      <c r="A8" s="2"/>
      <c r="B8" s="2"/>
      <c r="C8" s="2"/>
      <c r="D8" s="2"/>
      <c r="E8" s="151"/>
      <c r="F8" s="151"/>
      <c r="G8" s="151"/>
      <c r="H8" s="2"/>
      <c r="I8" s="2"/>
      <c r="J8" s="152" t="n">
        <v>1.34104833219877</v>
      </c>
      <c r="K8" s="151" t="n">
        <f aca="false">1/J8</f>
        <v>0.745685279187817</v>
      </c>
      <c r="L8" s="138" t="n">
        <f aca="false">J8*14.68</f>
        <v>19.686589516678</v>
      </c>
      <c r="M8" s="138"/>
      <c r="N8" s="138" t="n">
        <f aca="false">($N$58/$J$58)*$J8</f>
        <v>18.9315458319156</v>
      </c>
      <c r="O8" s="153"/>
      <c r="P8" s="138" t="n">
        <f aca="false">($P$58/$J$58)*$J8</f>
        <v>14.3644436883294</v>
      </c>
      <c r="Q8" s="37"/>
      <c r="R8" s="138" t="n">
        <f aca="false">($R$58/$J$58)*$J8</f>
        <v>13.0908812521266</v>
      </c>
      <c r="S8" s="37"/>
      <c r="T8" s="138" t="n">
        <f aca="false">($T$58/$J$58)*$J8</f>
        <v>12.075784960871</v>
      </c>
      <c r="U8" s="37"/>
      <c r="V8" s="138" t="n">
        <f aca="false">J8*6.47</f>
        <v>8.67658270932607</v>
      </c>
      <c r="W8" s="37"/>
      <c r="X8" s="138" t="n">
        <f aca="false">J8*15.7</f>
        <v>21.0544588155208</v>
      </c>
      <c r="Y8" s="37"/>
      <c r="Z8" s="138" t="n">
        <f aca="false">J8*14.5</f>
        <v>19.4452008168822</v>
      </c>
    </row>
    <row r="9" customFormat="false" ht="11.1" hidden="false" customHeight="true" outlineLevel="0" collapsed="false">
      <c r="A9" s="2" t="s">
        <v>239</v>
      </c>
      <c r="B9" s="2"/>
      <c r="C9" s="2"/>
      <c r="D9" s="2"/>
      <c r="E9" s="151" t="n">
        <v>9.765</v>
      </c>
      <c r="F9" s="151" t="n">
        <v>0.10235</v>
      </c>
      <c r="G9" s="151" t="n">
        <v>1</v>
      </c>
      <c r="H9" s="2"/>
      <c r="I9" s="2"/>
      <c r="J9" s="152" t="n">
        <v>1.33424098025868</v>
      </c>
      <c r="K9" s="151" t="n">
        <f aca="false">1/J9</f>
        <v>0.749489795918368</v>
      </c>
      <c r="L9" s="138" t="n">
        <f aca="false">J9*14.68</f>
        <v>19.5866575901974</v>
      </c>
      <c r="M9" s="138"/>
      <c r="N9" s="138" t="n">
        <f aca="false">($N$58/$J$58)*$J9</f>
        <v>18.8354466144947</v>
      </c>
      <c r="O9" s="153"/>
      <c r="P9" s="138" t="n">
        <f aca="false">($P$58/$J$58)*$J9</f>
        <v>14.2915277305206</v>
      </c>
      <c r="Q9" s="37"/>
      <c r="R9" s="138" t="n">
        <f aca="false">($R$58/$J$58)*$J9</f>
        <v>13.0244300782579</v>
      </c>
      <c r="S9" s="37"/>
      <c r="T9" s="138" t="n">
        <f aca="false">($T$58/$J$58)*$J9</f>
        <v>12.0144865600544</v>
      </c>
      <c r="U9" s="37"/>
      <c r="V9" s="138" t="n">
        <f aca="false">J9*6.47</f>
        <v>8.63253914227365</v>
      </c>
      <c r="W9" s="37"/>
      <c r="X9" s="138" t="n">
        <f aca="false">J9*15.7</f>
        <v>20.9475833900613</v>
      </c>
      <c r="Y9" s="37"/>
      <c r="Z9" s="138" t="n">
        <f aca="false">J9*14.5</f>
        <v>19.3464942137508</v>
      </c>
    </row>
    <row r="10" customFormat="false" ht="11.1" hidden="false" customHeight="true" outlineLevel="0" collapsed="false">
      <c r="A10" s="154" t="s">
        <v>240</v>
      </c>
      <c r="B10" s="154"/>
      <c r="C10" s="154"/>
      <c r="D10" s="154"/>
      <c r="E10" s="155" t="n">
        <v>6.975</v>
      </c>
      <c r="F10" s="155" t="n">
        <v>0.1434</v>
      </c>
      <c r="G10" s="155" t="n">
        <v>0.7143</v>
      </c>
      <c r="H10" s="2"/>
      <c r="I10" s="2"/>
      <c r="J10" s="152" t="n">
        <v>1.32743362831858</v>
      </c>
      <c r="K10" s="151" t="n">
        <f aca="false">1/J10</f>
        <v>0.753333333333334</v>
      </c>
      <c r="L10" s="138" t="n">
        <f aca="false">J10*14.68</f>
        <v>19.4867256637168</v>
      </c>
      <c r="M10" s="138"/>
      <c r="N10" s="138" t="n">
        <f aca="false">($N$58/$J$58)*$J10</f>
        <v>18.7393473970738</v>
      </c>
      <c r="O10" s="153"/>
      <c r="P10" s="138" t="n">
        <f aca="false">($P$58/$J$58)*$J10</f>
        <v>14.2186117727118</v>
      </c>
      <c r="Q10" s="37"/>
      <c r="R10" s="138" t="n">
        <f aca="false">($R$58/$J$58)*$J10</f>
        <v>12.9579789043892</v>
      </c>
      <c r="S10" s="37"/>
      <c r="T10" s="138" t="n">
        <f aca="false">($T$58/$J$58)*$J10</f>
        <v>11.9531881592378</v>
      </c>
      <c r="U10" s="37"/>
      <c r="V10" s="138" t="n">
        <f aca="false">J10*6.47</f>
        <v>8.58849557522124</v>
      </c>
      <c r="W10" s="37"/>
      <c r="X10" s="138" t="n">
        <f aca="false">J10*15.7</f>
        <v>20.8407079646018</v>
      </c>
      <c r="Y10" s="37"/>
      <c r="Z10" s="138" t="n">
        <f aca="false">J10*14.5</f>
        <v>19.2477876106195</v>
      </c>
    </row>
    <row r="11" customFormat="false" ht="11.1" hidden="false" customHeight="true" outlineLevel="0" collapsed="false">
      <c r="A11" s="156" t="s">
        <v>241</v>
      </c>
      <c r="B11" s="156"/>
      <c r="C11" s="156"/>
      <c r="D11" s="156"/>
      <c r="E11" s="157" t="n">
        <v>8.4687</v>
      </c>
      <c r="F11" s="157" t="n">
        <v>0.118</v>
      </c>
      <c r="G11" s="157" t="n">
        <v>0.8673</v>
      </c>
      <c r="H11" s="2"/>
      <c r="I11" s="2"/>
      <c r="J11" s="152" t="n">
        <v>1.32062627637849</v>
      </c>
      <c r="K11" s="151" t="n">
        <f aca="false">1/J11</f>
        <v>0.757216494845361</v>
      </c>
      <c r="L11" s="138" t="n">
        <f aca="false">J11*14.68</f>
        <v>19.3867937372362</v>
      </c>
      <c r="M11" s="138"/>
      <c r="N11" s="138" t="n">
        <f aca="false">($N$58/$J$58)*$J11</f>
        <v>18.6432481796529</v>
      </c>
      <c r="O11" s="153"/>
      <c r="P11" s="138" t="n">
        <f aca="false">($P$58/$J$58)*$J11</f>
        <v>14.145695814903</v>
      </c>
      <c r="Q11" s="37"/>
      <c r="R11" s="138" t="n">
        <f aca="false">($R$58/$J$58)*$J11</f>
        <v>12.8915277305206</v>
      </c>
      <c r="S11" s="37"/>
      <c r="T11" s="138" t="n">
        <f aca="false">($T$58/$J$58)*$J11</f>
        <v>11.8918897584212</v>
      </c>
      <c r="U11" s="37"/>
      <c r="V11" s="138" t="n">
        <f aca="false">J11*6.47</f>
        <v>8.54445200816882</v>
      </c>
      <c r="W11" s="37"/>
      <c r="X11" s="138" t="n">
        <f aca="false">J11*15.7</f>
        <v>20.7338325391423</v>
      </c>
      <c r="Y11" s="37"/>
      <c r="Z11" s="138" t="n">
        <f aca="false">J11*14.5</f>
        <v>19.1490810074881</v>
      </c>
    </row>
    <row r="12" customFormat="false" ht="11.1" hidden="false" customHeight="true" outlineLevel="0" collapsed="false">
      <c r="A12" s="2"/>
      <c r="B12" s="2"/>
      <c r="C12" s="2"/>
      <c r="D12" s="2"/>
      <c r="E12" s="151"/>
      <c r="F12" s="151"/>
      <c r="G12" s="151"/>
      <c r="H12" s="2"/>
      <c r="I12" s="2"/>
      <c r="J12" s="152" t="n">
        <v>1.31381892443839</v>
      </c>
      <c r="K12" s="151" t="n">
        <f aca="false">1/J12</f>
        <v>0.761139896373057</v>
      </c>
      <c r="L12" s="138" t="n">
        <f aca="false">J12*14.68</f>
        <v>19.2868618107556</v>
      </c>
      <c r="M12" s="138"/>
      <c r="N12" s="138" t="n">
        <f aca="false">($N$58/$J$58)*$J12</f>
        <v>18.547148962232</v>
      </c>
      <c r="O12" s="153"/>
      <c r="P12" s="138" t="n">
        <f aca="false">($P$58/$J$58)*$J12</f>
        <v>14.0727798570942</v>
      </c>
      <c r="Q12" s="37"/>
      <c r="R12" s="138" t="n">
        <f aca="false">($R$58/$J$58)*$J12</f>
        <v>12.8250765566519</v>
      </c>
      <c r="S12" s="37"/>
      <c r="T12" s="138" t="n">
        <f aca="false">($T$58/$J$58)*$J12</f>
        <v>11.8305913576046</v>
      </c>
      <c r="U12" s="37"/>
      <c r="V12" s="138" t="n">
        <f aca="false">J12*6.47</f>
        <v>8.5004084411164</v>
      </c>
      <c r="W12" s="37"/>
      <c r="X12" s="138" t="n">
        <f aca="false">J12*15.7</f>
        <v>20.6269571136828</v>
      </c>
      <c r="Y12" s="37"/>
      <c r="Z12" s="138" t="n">
        <f aca="false">J12*14.5</f>
        <v>19.0503744043567</v>
      </c>
    </row>
    <row r="13" customFormat="false" ht="11.1" hidden="false" customHeight="true" outlineLevel="0" collapsed="false">
      <c r="A13" s="2" t="s">
        <v>242</v>
      </c>
      <c r="B13" s="2"/>
      <c r="C13" s="2"/>
      <c r="D13" s="2"/>
      <c r="E13" s="151" t="n">
        <v>9.0078</v>
      </c>
      <c r="F13" s="151" t="n">
        <v>0.111</v>
      </c>
      <c r="G13" s="151" t="n">
        <v>1</v>
      </c>
      <c r="H13" s="2"/>
      <c r="I13" s="2"/>
      <c r="J13" s="152" t="n">
        <v>1.3070115724983</v>
      </c>
      <c r="K13" s="151" t="n">
        <f aca="false">1/J13</f>
        <v>0.765104166666667</v>
      </c>
      <c r="L13" s="138" t="n">
        <f aca="false">J13*14.68</f>
        <v>19.186929884275</v>
      </c>
      <c r="M13" s="138"/>
      <c r="N13" s="138" t="n">
        <f aca="false">($N$58/$J$58)*$J13</f>
        <v>18.4510497448111</v>
      </c>
      <c r="O13" s="153"/>
      <c r="P13" s="138" t="n">
        <f aca="false">($P$58/$J$58)*$J13</f>
        <v>13.9998638992855</v>
      </c>
      <c r="Q13" s="37"/>
      <c r="R13" s="138" t="n">
        <f aca="false">($R$58/$J$58)*$J13</f>
        <v>12.7586253827833</v>
      </c>
      <c r="S13" s="37"/>
      <c r="T13" s="138" t="n">
        <f aca="false">($T$58/$J$58)*$J13</f>
        <v>11.769292956788</v>
      </c>
      <c r="U13" s="37"/>
      <c r="V13" s="138" t="n">
        <f aca="false">J13*6.47</f>
        <v>8.45636487406398</v>
      </c>
      <c r="W13" s="37"/>
      <c r="X13" s="138" t="n">
        <f aca="false">J13*15.7</f>
        <v>20.5200816882233</v>
      </c>
      <c r="Y13" s="37"/>
      <c r="Z13" s="138" t="n">
        <f aca="false">J13*14.5</f>
        <v>18.9516678012253</v>
      </c>
    </row>
    <row r="14" customFormat="false" ht="11.1" hidden="false" customHeight="true" outlineLevel="0" collapsed="false">
      <c r="A14" s="154" t="s">
        <v>243</v>
      </c>
      <c r="B14" s="154"/>
      <c r="C14" s="154"/>
      <c r="D14" s="154"/>
      <c r="E14" s="155" t="n">
        <v>6.429</v>
      </c>
      <c r="F14" s="155" t="n">
        <v>0.155</v>
      </c>
      <c r="G14" s="155" t="n">
        <v>0.714</v>
      </c>
      <c r="H14" s="2"/>
      <c r="I14" s="2"/>
      <c r="J14" s="152" t="n">
        <v>1.3002042205582</v>
      </c>
      <c r="K14" s="151" t="n">
        <f aca="false">1/J14</f>
        <v>0.76910994764398</v>
      </c>
      <c r="L14" s="138" t="n">
        <f aca="false">J14*14.68</f>
        <v>19.0869979577944</v>
      </c>
      <c r="M14" s="138"/>
      <c r="N14" s="138" t="n">
        <f aca="false">($N$58/$J$58)*$J14</f>
        <v>18.3549505273903</v>
      </c>
      <c r="O14" s="153"/>
      <c r="P14" s="138" t="n">
        <f aca="false">($P$58/$J$58)*$J14</f>
        <v>13.9269479414767</v>
      </c>
      <c r="Q14" s="37"/>
      <c r="R14" s="138" t="n">
        <f aca="false">($R$58/$J$58)*$J14</f>
        <v>12.6921742089146</v>
      </c>
      <c r="S14" s="37"/>
      <c r="T14" s="138" t="n">
        <f aca="false">($T$58/$J$58)*$J14</f>
        <v>11.7079945559714</v>
      </c>
      <c r="U14" s="37"/>
      <c r="V14" s="138" t="n">
        <f aca="false">J14*6.47</f>
        <v>8.41232130701157</v>
      </c>
      <c r="W14" s="37"/>
      <c r="X14" s="138" t="n">
        <f aca="false">J14*15.7</f>
        <v>20.4132062627638</v>
      </c>
      <c r="Y14" s="37"/>
      <c r="Z14" s="138" t="n">
        <f aca="false">J14*14.5</f>
        <v>18.8529611980939</v>
      </c>
    </row>
    <row r="15" customFormat="false" ht="11.1" hidden="false" customHeight="true" outlineLevel="0" collapsed="false">
      <c r="A15" s="156" t="s">
        <v>244</v>
      </c>
      <c r="B15" s="156"/>
      <c r="C15" s="156"/>
      <c r="D15" s="156"/>
      <c r="E15" s="157" t="n">
        <v>7.8</v>
      </c>
      <c r="F15" s="157" t="n">
        <v>0.128</v>
      </c>
      <c r="G15" s="157" t="n">
        <v>0.87</v>
      </c>
      <c r="H15" s="2"/>
      <c r="I15" s="2"/>
      <c r="J15" s="152" t="n">
        <v>1.29339686861811</v>
      </c>
      <c r="K15" s="151" t="n">
        <f aca="false">1/J15</f>
        <v>0.773157894736843</v>
      </c>
      <c r="L15" s="138" t="n">
        <f aca="false">J15*14.68</f>
        <v>18.9870660313138</v>
      </c>
      <c r="M15" s="138"/>
      <c r="N15" s="138" t="n">
        <f aca="false">($N$58/$J$58)*$J15</f>
        <v>18.2588513099694</v>
      </c>
      <c r="O15" s="153"/>
      <c r="P15" s="138" t="n">
        <f aca="false">($P$58/$J$58)*$J15</f>
        <v>13.8540319836679</v>
      </c>
      <c r="Q15" s="37"/>
      <c r="R15" s="138" t="n">
        <f aca="false">($R$58/$J$58)*$J15</f>
        <v>12.6257230350459</v>
      </c>
      <c r="S15" s="37"/>
      <c r="T15" s="138" t="n">
        <f aca="false">($T$58/$J$58)*$J15</f>
        <v>11.6466961551548</v>
      </c>
      <c r="U15" s="37"/>
      <c r="V15" s="138" t="n">
        <f aca="false">J15*6.47</f>
        <v>8.36827773995915</v>
      </c>
      <c r="W15" s="37"/>
      <c r="X15" s="138" t="n">
        <f aca="false">J15*15.7</f>
        <v>20.3063308373043</v>
      </c>
      <c r="Y15" s="37"/>
      <c r="Z15" s="138" t="n">
        <f aca="false">J15*14.5</f>
        <v>18.7542545949625</v>
      </c>
    </row>
    <row r="16" customFormat="false" ht="11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152" t="n">
        <v>1.28658951667801</v>
      </c>
      <c r="K16" s="151" t="n">
        <f aca="false">1/J16</f>
        <v>0.777248677248678</v>
      </c>
      <c r="L16" s="138" t="n">
        <f aca="false">J16*14.68</f>
        <v>18.8871341048332</v>
      </c>
      <c r="M16" s="138"/>
      <c r="N16" s="138" t="n">
        <f aca="false">($N$58/$J$58)*$J16</f>
        <v>18.1627520925485</v>
      </c>
      <c r="O16" s="153"/>
      <c r="P16" s="138" t="n">
        <f aca="false">($P$58/$J$58)*$J16</f>
        <v>13.7811160258591</v>
      </c>
      <c r="Q16" s="37"/>
      <c r="R16" s="138" t="n">
        <f aca="false">($R$58/$J$58)*$J16</f>
        <v>12.5592718611773</v>
      </c>
      <c r="S16" s="37"/>
      <c r="T16" s="138" t="n">
        <f aca="false">($T$58/$J$58)*$J16</f>
        <v>11.5853977543382</v>
      </c>
      <c r="U16" s="37"/>
      <c r="V16" s="138" t="n">
        <f aca="false">J16*6.47</f>
        <v>8.32423417290673</v>
      </c>
      <c r="W16" s="37"/>
      <c r="X16" s="138" t="n">
        <f aca="false">J16*15.7</f>
        <v>20.1994554118448</v>
      </c>
      <c r="Y16" s="37"/>
      <c r="Z16" s="138" t="n">
        <f aca="false">J16*14.5</f>
        <v>18.6555479918312</v>
      </c>
    </row>
    <row r="17" customFormat="false" ht="11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152" t="n">
        <v>1.27978216473792</v>
      </c>
      <c r="K17" s="151" t="n">
        <f aca="false">1/J17</f>
        <v>0.781382978723405</v>
      </c>
      <c r="L17" s="138" t="n">
        <f aca="false">J17*14.68</f>
        <v>18.7872021783526</v>
      </c>
      <c r="M17" s="138"/>
      <c r="N17" s="138" t="n">
        <f aca="false">($N$58/$J$58)*$J17</f>
        <v>18.0666528751276</v>
      </c>
      <c r="O17" s="153"/>
      <c r="P17" s="138" t="n">
        <f aca="false">($P$58/$J$58)*$J17</f>
        <v>13.7082000680503</v>
      </c>
      <c r="Q17" s="37"/>
      <c r="R17" s="138" t="n">
        <f aca="false">($R$58/$J$58)*$J17</f>
        <v>12.4928206873086</v>
      </c>
      <c r="S17" s="37"/>
      <c r="T17" s="138" t="n">
        <f aca="false">($T$58/$J$58)*$J17</f>
        <v>11.5240993535216</v>
      </c>
      <c r="U17" s="37"/>
      <c r="V17" s="138" t="n">
        <f aca="false">J17*6.47</f>
        <v>8.28019060585432</v>
      </c>
      <c r="W17" s="37"/>
      <c r="X17" s="138" t="n">
        <f aca="false">J17*15.7</f>
        <v>20.0925799863853</v>
      </c>
      <c r="Y17" s="37"/>
      <c r="Z17" s="138" t="n">
        <f aca="false">J17*14.5</f>
        <v>18.5568413886998</v>
      </c>
    </row>
    <row r="18" customFormat="false" ht="11.1" hidden="false" customHeight="true" outlineLevel="0" collapsed="false">
      <c r="A18" s="2" t="s">
        <v>245</v>
      </c>
      <c r="B18" s="2"/>
      <c r="C18" s="2"/>
      <c r="D18" s="2"/>
      <c r="E18" s="2"/>
      <c r="F18" s="2"/>
      <c r="G18" s="2"/>
      <c r="H18" s="2"/>
      <c r="I18" s="2"/>
      <c r="J18" s="152" t="n">
        <v>1.27297481279782</v>
      </c>
      <c r="K18" s="151" t="n">
        <f aca="false">1/J18</f>
        <v>0.785561497326204</v>
      </c>
      <c r="L18" s="138" t="n">
        <f aca="false">J18*14.68</f>
        <v>18.687270251872</v>
      </c>
      <c r="M18" s="138"/>
      <c r="N18" s="138" t="n">
        <f aca="false">($N$58/$J$58)*$J18</f>
        <v>17.9705536577067</v>
      </c>
      <c r="O18" s="153"/>
      <c r="P18" s="138" t="n">
        <f aca="false">($P$58/$J$58)*$J18</f>
        <v>13.6352841102416</v>
      </c>
      <c r="Q18" s="37"/>
      <c r="R18" s="138" t="n">
        <f aca="false">($R$58/$J$58)*$J18</f>
        <v>12.4263695134399</v>
      </c>
      <c r="S18" s="37"/>
      <c r="T18" s="138" t="n">
        <f aca="false">($T$58/$J$58)*$J18</f>
        <v>11.462800952705</v>
      </c>
      <c r="U18" s="37"/>
      <c r="V18" s="138" t="n">
        <f aca="false">J18*6.47</f>
        <v>8.2361470388019</v>
      </c>
      <c r="W18" s="37"/>
      <c r="X18" s="138" t="n">
        <f aca="false">J18*15.7</f>
        <v>19.9857045609258</v>
      </c>
      <c r="Y18" s="37"/>
      <c r="Z18" s="138" t="n">
        <f aca="false">J18*14.5</f>
        <v>18.4581347855684</v>
      </c>
    </row>
    <row r="19" customFormat="false" ht="11.1" hidden="false" customHeight="true" outlineLevel="0" collapsed="false">
      <c r="A19" s="2" t="s">
        <v>246</v>
      </c>
      <c r="B19" s="2"/>
      <c r="C19" s="2"/>
      <c r="D19" s="2"/>
      <c r="E19" s="2"/>
      <c r="F19" s="2"/>
      <c r="G19" s="2"/>
      <c r="H19" s="2"/>
      <c r="I19" s="2"/>
      <c r="J19" s="152" t="n">
        <v>1.26616746085773</v>
      </c>
      <c r="K19" s="151" t="n">
        <f aca="false">1/J19</f>
        <v>0.78978494623656</v>
      </c>
      <c r="L19" s="138" t="n">
        <f aca="false">J19*14.68</f>
        <v>18.5873383253914</v>
      </c>
      <c r="M19" s="138"/>
      <c r="N19" s="138" t="n">
        <f aca="false">($N$58/$J$58)*$J19</f>
        <v>17.8744544402858</v>
      </c>
      <c r="O19" s="153"/>
      <c r="P19" s="138" t="n">
        <f aca="false">($P$58/$J$58)*$J19</f>
        <v>13.5623681524328</v>
      </c>
      <c r="Q19" s="37"/>
      <c r="R19" s="138" t="n">
        <f aca="false">($R$58/$J$58)*$J19</f>
        <v>12.3599183395713</v>
      </c>
      <c r="S19" s="37"/>
      <c r="T19" s="138" t="n">
        <f aca="false">($T$58/$J$58)*$J19</f>
        <v>11.4015025518884</v>
      </c>
      <c r="U19" s="37"/>
      <c r="V19" s="138" t="n">
        <f aca="false">J19*6.47</f>
        <v>8.19210347174948</v>
      </c>
      <c r="W19" s="37"/>
      <c r="X19" s="138" t="n">
        <f aca="false">J19*15.7</f>
        <v>19.8788291354663</v>
      </c>
      <c r="Y19" s="37"/>
      <c r="Z19" s="138" t="n">
        <f aca="false">J19*14.5</f>
        <v>18.359428182437</v>
      </c>
    </row>
    <row r="20" customFormat="false" ht="11.1" hidden="false" customHeight="true" outlineLevel="0" collapsed="false">
      <c r="A20" s="2" t="s">
        <v>247</v>
      </c>
      <c r="B20" s="2"/>
      <c r="C20" s="2"/>
      <c r="D20" s="2"/>
      <c r="E20" s="2"/>
      <c r="F20" s="2"/>
      <c r="G20" s="2"/>
      <c r="H20" s="2"/>
      <c r="I20" s="2"/>
      <c r="J20" s="152" t="n">
        <v>1.25936010891763</v>
      </c>
      <c r="K20" s="151" t="n">
        <f aca="false">1/J20</f>
        <v>0.794054054054055</v>
      </c>
      <c r="L20" s="138" t="n">
        <f aca="false">J20*14.68</f>
        <v>18.4874063989108</v>
      </c>
      <c r="M20" s="138"/>
      <c r="N20" s="138" t="n">
        <f aca="false">($N$58/$J$58)*$J20</f>
        <v>17.7783552228649</v>
      </c>
      <c r="O20" s="153"/>
      <c r="P20" s="138" t="n">
        <f aca="false">($P$58/$J$58)*$J20</f>
        <v>13.489452194624</v>
      </c>
      <c r="Q20" s="37"/>
      <c r="R20" s="138" t="n">
        <f aca="false">($R$58/$J$58)*$J20</f>
        <v>12.2934671657026</v>
      </c>
      <c r="S20" s="37"/>
      <c r="T20" s="138" t="n">
        <f aca="false">($T$58/$J$58)*$J20</f>
        <v>11.3402041510718</v>
      </c>
      <c r="U20" s="37"/>
      <c r="V20" s="138" t="n">
        <f aca="false">J20*6.47</f>
        <v>8.14805990469706</v>
      </c>
      <c r="W20" s="37"/>
      <c r="X20" s="138" t="n">
        <f aca="false">J20*15.7</f>
        <v>19.7719537100068</v>
      </c>
      <c r="Y20" s="37"/>
      <c r="Z20" s="138" t="n">
        <f aca="false">J20*14.5</f>
        <v>18.2607215793056</v>
      </c>
    </row>
    <row r="21" customFormat="false" ht="11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152" t="n">
        <v>1.25255275697753</v>
      </c>
      <c r="K21" s="151" t="n">
        <f aca="false">1/J21</f>
        <v>0.798369565217392</v>
      </c>
      <c r="L21" s="138" t="n">
        <f aca="false">J21*14.68</f>
        <v>18.3874744724302</v>
      </c>
      <c r="M21" s="138"/>
      <c r="N21" s="138" t="n">
        <f aca="false">($N$58/$J$58)*$J21</f>
        <v>17.682256005444</v>
      </c>
      <c r="O21" s="153"/>
      <c r="P21" s="138" t="n">
        <f aca="false">($P$58/$J$58)*$J21</f>
        <v>13.4165362368152</v>
      </c>
      <c r="Q21" s="37"/>
      <c r="R21" s="138" t="n">
        <f aca="false">($R$58/$J$58)*$J21</f>
        <v>12.2270159918339</v>
      </c>
      <c r="S21" s="37"/>
      <c r="T21" s="138" t="n">
        <f aca="false">($T$58/$J$58)*$J21</f>
        <v>11.2789057502552</v>
      </c>
      <c r="U21" s="37"/>
      <c r="V21" s="138" t="n">
        <f aca="false">J21*6.47</f>
        <v>8.10401633764465</v>
      </c>
      <c r="W21" s="37"/>
      <c r="X21" s="138" t="n">
        <f aca="false">J21*15.7</f>
        <v>19.6650782845473</v>
      </c>
      <c r="Y21" s="37"/>
      <c r="Z21" s="138" t="n">
        <f aca="false">J21*14.5</f>
        <v>18.1620149761742</v>
      </c>
    </row>
    <row r="22" customFormat="false" ht="11.1" hidden="false" customHeight="true" outlineLevel="0" collapsed="false">
      <c r="A22" s="2" t="s">
        <v>248</v>
      </c>
      <c r="B22" s="2"/>
      <c r="C22" s="2"/>
      <c r="D22" s="2"/>
      <c r="E22" s="2"/>
      <c r="F22" s="2"/>
      <c r="G22" s="2"/>
      <c r="H22" s="2"/>
      <c r="I22" s="2"/>
      <c r="J22" s="152" t="n">
        <v>1.24574540503744</v>
      </c>
      <c r="K22" s="151" t="n">
        <f aca="false">1/J22</f>
        <v>0.80273224043716</v>
      </c>
      <c r="L22" s="138" t="n">
        <f aca="false">J22*14.68</f>
        <v>18.2875425459496</v>
      </c>
      <c r="M22" s="138"/>
      <c r="N22" s="138" t="n">
        <f aca="false">($N$58/$J$58)*$J22</f>
        <v>17.5861567880231</v>
      </c>
      <c r="O22" s="153"/>
      <c r="P22" s="138" t="n">
        <f aca="false">($P$58/$J$58)*$J22</f>
        <v>13.3436202790064</v>
      </c>
      <c r="Q22" s="37"/>
      <c r="R22" s="138" t="n">
        <f aca="false">($R$58/$J$58)*$J22</f>
        <v>12.1605648179653</v>
      </c>
      <c r="S22" s="37"/>
      <c r="T22" s="138" t="n">
        <f aca="false">($T$58/$J$58)*$J22</f>
        <v>11.2176073494386</v>
      </c>
      <c r="U22" s="37"/>
      <c r="V22" s="138" t="n">
        <f aca="false">J22*6.47</f>
        <v>8.05997277059223</v>
      </c>
      <c r="W22" s="37"/>
      <c r="X22" s="138" t="n">
        <f aca="false">J22*15.7</f>
        <v>19.5582028590878</v>
      </c>
      <c r="Y22" s="37"/>
      <c r="Z22" s="138" t="n">
        <f aca="false">J22*14.5</f>
        <v>18.0633083730429</v>
      </c>
    </row>
    <row r="23" customFormat="false" ht="11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152" t="n">
        <v>1.23893805309734</v>
      </c>
      <c r="K23" s="151" t="n">
        <f aca="false">1/J23</f>
        <v>0.807142857142858</v>
      </c>
      <c r="L23" s="138" t="n">
        <f aca="false">J23*14.68</f>
        <v>18.187610619469</v>
      </c>
      <c r="M23" s="138"/>
      <c r="N23" s="138" t="n">
        <f aca="false">($N$58/$J$58)*$J23</f>
        <v>17.4900575706022</v>
      </c>
      <c r="O23" s="153"/>
      <c r="P23" s="138" t="n">
        <f aca="false">($P$58/$J$58)*$J23</f>
        <v>13.2707043211977</v>
      </c>
      <c r="Q23" s="37"/>
      <c r="R23" s="138" t="n">
        <f aca="false">($R$58/$J$58)*$J23</f>
        <v>12.0941136440966</v>
      </c>
      <c r="S23" s="37"/>
      <c r="T23" s="138" t="n">
        <f aca="false">($T$58/$J$58)*$J23</f>
        <v>11.156308948622</v>
      </c>
      <c r="U23" s="37"/>
      <c r="V23" s="138" t="n">
        <f aca="false">J23*6.47</f>
        <v>8.01592920353981</v>
      </c>
      <c r="W23" s="37"/>
      <c r="X23" s="138" t="n">
        <f aca="false">J23*15.7</f>
        <v>19.4513274336283</v>
      </c>
      <c r="Y23" s="37"/>
      <c r="Z23" s="138" t="n">
        <f aca="false">J23*14.5</f>
        <v>17.9646017699115</v>
      </c>
    </row>
    <row r="24" customFormat="false" ht="11.1" hidden="false" customHeight="true" outlineLevel="0" collapsed="false">
      <c r="A24" s="2" t="s">
        <v>249</v>
      </c>
      <c r="B24" s="2"/>
      <c r="C24" s="2"/>
      <c r="D24" s="2"/>
      <c r="E24" s="2"/>
      <c r="F24" s="2"/>
      <c r="G24" s="2"/>
      <c r="H24" s="2"/>
      <c r="I24" s="2"/>
      <c r="J24" s="152" t="n">
        <v>1.23213070115725</v>
      </c>
      <c r="K24" s="151" t="n">
        <f aca="false">1/J24</f>
        <v>0.811602209944753</v>
      </c>
      <c r="L24" s="138" t="n">
        <f aca="false">J24*14.68</f>
        <v>18.0876786929884</v>
      </c>
      <c r="M24" s="138"/>
      <c r="N24" s="138" t="n">
        <f aca="false">($N$58/$J$58)*$J24</f>
        <v>17.3939583531813</v>
      </c>
      <c r="O24" s="153"/>
      <c r="P24" s="138" t="n">
        <f aca="false">($P$58/$J$58)*$J24</f>
        <v>13.1977883633889</v>
      </c>
      <c r="Q24" s="37"/>
      <c r="R24" s="138" t="n">
        <f aca="false">($R$58/$J$58)*$J24</f>
        <v>12.027662470228</v>
      </c>
      <c r="S24" s="37"/>
      <c r="T24" s="138" t="n">
        <f aca="false">($T$58/$J$58)*$J24</f>
        <v>11.0950105478054</v>
      </c>
      <c r="U24" s="37"/>
      <c r="V24" s="138" t="n">
        <f aca="false">J24*6.47</f>
        <v>7.97188563648739</v>
      </c>
      <c r="W24" s="37"/>
      <c r="X24" s="138" t="n">
        <f aca="false">J24*15.7</f>
        <v>19.3444520081688</v>
      </c>
      <c r="Y24" s="37"/>
      <c r="Z24" s="138" t="n">
        <f aca="false">J24*14.5</f>
        <v>17.8658951667801</v>
      </c>
    </row>
    <row r="25" customFormat="false" ht="11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152" t="n">
        <v>1.22532334921715</v>
      </c>
      <c r="K25" s="151" t="n">
        <f aca="false">1/J25</f>
        <v>0.816111111111112</v>
      </c>
      <c r="L25" s="138" t="n">
        <f aca="false">J25*14.68</f>
        <v>17.9877467665078</v>
      </c>
      <c r="M25" s="138"/>
      <c r="N25" s="138" t="n">
        <f aca="false">($N$58/$J$58)*$J25</f>
        <v>17.2978591357604</v>
      </c>
      <c r="O25" s="153"/>
      <c r="P25" s="138" t="n">
        <f aca="false">($P$58/$J$58)*$J25</f>
        <v>13.1248724055801</v>
      </c>
      <c r="Q25" s="37"/>
      <c r="R25" s="138" t="n">
        <f aca="false">($R$58/$J$58)*$J25</f>
        <v>11.9612112963593</v>
      </c>
      <c r="S25" s="37"/>
      <c r="T25" s="138" t="n">
        <f aca="false">($T$58/$J$58)*$J25</f>
        <v>11.0337121469888</v>
      </c>
      <c r="U25" s="37"/>
      <c r="V25" s="138" t="n">
        <f aca="false">J25*6.47</f>
        <v>7.92784206943498</v>
      </c>
      <c r="W25" s="37"/>
      <c r="X25" s="138" t="n">
        <f aca="false">J25*15.7</f>
        <v>19.2375765827093</v>
      </c>
      <c r="Y25" s="37"/>
      <c r="Z25" s="138" t="n">
        <f aca="false">J25*14.5</f>
        <v>17.7671885636487</v>
      </c>
    </row>
    <row r="26" customFormat="false" ht="11.1" hidden="false" customHeight="true" outlineLevel="0" collapsed="false">
      <c r="A26" s="2" t="s">
        <v>250</v>
      </c>
      <c r="B26" s="2"/>
      <c r="C26" s="2"/>
      <c r="D26" s="2"/>
      <c r="E26" s="2"/>
      <c r="F26" s="2"/>
      <c r="G26" s="2"/>
      <c r="I26" s="2"/>
      <c r="J26" s="152" t="n">
        <v>1.21851599727706</v>
      </c>
      <c r="K26" s="151" t="n">
        <f aca="false">1/J26</f>
        <v>0.820670391061454</v>
      </c>
      <c r="L26" s="138" t="n">
        <f aca="false">J26*14.68</f>
        <v>17.8878148400272</v>
      </c>
      <c r="M26" s="138"/>
      <c r="N26" s="138" t="n">
        <f aca="false">($N$58/$J$58)*$J26</f>
        <v>17.2017599183395</v>
      </c>
      <c r="O26" s="153"/>
      <c r="P26" s="138" t="n">
        <f aca="false">($P$58/$J$58)*$J26</f>
        <v>13.0519564477713</v>
      </c>
      <c r="Q26" s="37"/>
      <c r="R26" s="138" t="n">
        <f aca="false">($R$58/$J$58)*$J26</f>
        <v>11.8947601224906</v>
      </c>
      <c r="S26" s="37"/>
      <c r="T26" s="138" t="n">
        <f aca="false">($T$58/$J$58)*$J26</f>
        <v>10.9724137461721</v>
      </c>
      <c r="U26" s="37"/>
      <c r="V26" s="138" t="n">
        <f aca="false">J26*6.47</f>
        <v>7.88379850238256</v>
      </c>
      <c r="W26" s="37"/>
      <c r="X26" s="138" t="n">
        <f aca="false">J26*15.7</f>
        <v>19.1307011572498</v>
      </c>
      <c r="Y26" s="37"/>
      <c r="Z26" s="138" t="n">
        <f aca="false">J26*14.5</f>
        <v>17.6684819605173</v>
      </c>
    </row>
    <row r="27" customFormat="false" ht="11.1" hidden="false" customHeight="true" outlineLevel="0" collapsed="false">
      <c r="A27" s="2" t="s">
        <v>251</v>
      </c>
      <c r="B27" s="2"/>
      <c r="C27" s="2"/>
      <c r="D27" s="2"/>
      <c r="E27" s="2"/>
      <c r="F27" s="2"/>
      <c r="G27" s="2"/>
      <c r="H27" s="2"/>
      <c r="I27" s="2"/>
      <c r="J27" s="152" t="n">
        <v>1.21170864533696</v>
      </c>
      <c r="K27" s="151" t="n">
        <f aca="false">1/J27</f>
        <v>0.825280898876406</v>
      </c>
      <c r="L27" s="138" t="n">
        <f aca="false">J27*14.68</f>
        <v>17.7878829135466</v>
      </c>
      <c r="M27" s="138"/>
      <c r="N27" s="138" t="n">
        <f aca="false">($N$58/$J$58)*$J27</f>
        <v>17.1056607009186</v>
      </c>
      <c r="O27" s="153"/>
      <c r="P27" s="138" t="n">
        <f aca="false">($P$58/$J$58)*$J27</f>
        <v>12.9790404899625</v>
      </c>
      <c r="Q27" s="37"/>
      <c r="R27" s="138" t="n">
        <f aca="false">($R$58/$J$58)*$J27</f>
        <v>11.828308948622</v>
      </c>
      <c r="S27" s="37"/>
      <c r="T27" s="138" t="n">
        <f aca="false">($T$58/$J$58)*$J27</f>
        <v>10.9111153453555</v>
      </c>
      <c r="U27" s="37"/>
      <c r="V27" s="138" t="n">
        <f aca="false">J27*6.47</f>
        <v>7.83975493533014</v>
      </c>
      <c r="W27" s="37"/>
      <c r="X27" s="138" t="n">
        <f aca="false">J27*15.7</f>
        <v>19.0238257317903</v>
      </c>
      <c r="Y27" s="37"/>
      <c r="Z27" s="138" t="n">
        <f aca="false">J27*14.5</f>
        <v>17.5697753573859</v>
      </c>
    </row>
    <row r="28" customFormat="false" ht="11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152" t="n">
        <v>1.20490129339687</v>
      </c>
      <c r="K28" s="151" t="n">
        <f aca="false">1/J28</f>
        <v>0.82994350282486</v>
      </c>
      <c r="L28" s="138" t="n">
        <f aca="false">J28*14.68</f>
        <v>17.687950987066</v>
      </c>
      <c r="M28" s="138"/>
      <c r="N28" s="138" t="n">
        <f aca="false">($N$58/$J$58)*$J28</f>
        <v>17.0095614834978</v>
      </c>
      <c r="O28" s="153"/>
      <c r="P28" s="138" t="n">
        <f aca="false">($P$58/$J$58)*$J28</f>
        <v>12.9061245321538</v>
      </c>
      <c r="Q28" s="37"/>
      <c r="R28" s="138" t="n">
        <f aca="false">($R$58/$J$58)*$J28</f>
        <v>11.7618577747533</v>
      </c>
      <c r="S28" s="37"/>
      <c r="T28" s="138" t="n">
        <f aca="false">($T$58/$J$58)*$J28</f>
        <v>10.8498169445389</v>
      </c>
      <c r="U28" s="37"/>
      <c r="V28" s="138" t="n">
        <f aca="false">J28*6.47</f>
        <v>7.79571136827773</v>
      </c>
      <c r="W28" s="37"/>
      <c r="X28" s="138" t="n">
        <f aca="false">J28*15.7</f>
        <v>18.9169503063308</v>
      </c>
      <c r="Y28" s="37"/>
      <c r="Z28" s="138" t="n">
        <f aca="false">J28*14.5</f>
        <v>17.4710687542546</v>
      </c>
    </row>
    <row r="29" customFormat="false" ht="11.1" hidden="false" customHeight="true" outlineLevel="0" collapsed="false">
      <c r="A29" s="2" t="s">
        <v>252</v>
      </c>
      <c r="B29" s="2"/>
      <c r="C29" s="2"/>
      <c r="D29" s="2"/>
      <c r="E29" s="2"/>
      <c r="F29" s="2"/>
      <c r="G29" s="2"/>
      <c r="H29" s="2"/>
      <c r="I29" s="2"/>
      <c r="J29" s="152" t="n">
        <v>1.19809394145677</v>
      </c>
      <c r="K29" s="151" t="n">
        <f aca="false">1/J29</f>
        <v>0.834659090909093</v>
      </c>
      <c r="L29" s="138" t="n">
        <f aca="false">J29*14.68</f>
        <v>17.5880190605854</v>
      </c>
      <c r="M29" s="138"/>
      <c r="N29" s="138" t="n">
        <f aca="false">($N$58/$J$58)*$J29</f>
        <v>16.9134622660769</v>
      </c>
      <c r="O29" s="153"/>
      <c r="P29" s="138" t="n">
        <f aca="false">($P$58/$J$58)*$J29</f>
        <v>12.833208574345</v>
      </c>
      <c r="Q29" s="37"/>
      <c r="R29" s="138" t="n">
        <f aca="false">($R$58/$J$58)*$J29</f>
        <v>11.6954066008846</v>
      </c>
      <c r="S29" s="37"/>
      <c r="T29" s="138" t="n">
        <f aca="false">($T$58/$J$58)*$J29</f>
        <v>10.7885185437223</v>
      </c>
      <c r="U29" s="37"/>
      <c r="V29" s="138" t="n">
        <f aca="false">J29*6.47</f>
        <v>7.75166780122531</v>
      </c>
      <c r="W29" s="37"/>
      <c r="X29" s="138" t="n">
        <f aca="false">J29*15.7</f>
        <v>18.8100748808713</v>
      </c>
      <c r="Y29" s="37"/>
      <c r="Z29" s="138" t="n">
        <f aca="false">J29*14.5</f>
        <v>17.3723621511232</v>
      </c>
    </row>
    <row r="30" customFormat="false" ht="11.1" hidden="false" customHeight="true" outlineLevel="0" collapsed="false">
      <c r="A30" s="2" t="s">
        <v>253</v>
      </c>
      <c r="B30" s="2"/>
      <c r="C30" s="2"/>
      <c r="D30" s="2"/>
      <c r="E30" s="2"/>
      <c r="F30" s="2"/>
      <c r="G30" s="2"/>
      <c r="H30" s="2"/>
      <c r="I30" s="2"/>
      <c r="J30" s="152" t="n">
        <v>1.19128658951668</v>
      </c>
      <c r="K30" s="151" t="n">
        <f aca="false">1/J30</f>
        <v>0.839428571428573</v>
      </c>
      <c r="L30" s="138" t="n">
        <f aca="false">J30*14.68</f>
        <v>17.4880871341048</v>
      </c>
      <c r="M30" s="138"/>
      <c r="N30" s="138" t="n">
        <f aca="false">($N$58/$J$58)*$J30</f>
        <v>16.817363048656</v>
      </c>
      <c r="O30" s="153"/>
      <c r="P30" s="138" t="n">
        <f aca="false">($P$58/$J$58)*$J30</f>
        <v>12.7602926165362</v>
      </c>
      <c r="Q30" s="37"/>
      <c r="R30" s="138" t="n">
        <f aca="false">($R$58/$J$58)*$J30</f>
        <v>11.628955427016</v>
      </c>
      <c r="S30" s="37"/>
      <c r="T30" s="138" t="n">
        <f aca="false">($T$58/$J$58)*$J30</f>
        <v>10.7272201429057</v>
      </c>
      <c r="U30" s="37"/>
      <c r="V30" s="138" t="n">
        <f aca="false">J30*6.47</f>
        <v>7.70762423417289</v>
      </c>
      <c r="W30" s="37"/>
      <c r="X30" s="138" t="n">
        <f aca="false">J30*15.7</f>
        <v>18.7031994554118</v>
      </c>
      <c r="Y30" s="37"/>
      <c r="Z30" s="138" t="n">
        <f aca="false">J30*14.5</f>
        <v>17.2736555479918</v>
      </c>
    </row>
    <row r="31" customFormat="false" ht="11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152" t="n">
        <v>1.18447923757658</v>
      </c>
      <c r="K31" s="151" t="n">
        <f aca="false">1/J31</f>
        <v>0.84425287356322</v>
      </c>
      <c r="L31" s="138" t="n">
        <f aca="false">J31*14.68</f>
        <v>17.3881552076242</v>
      </c>
      <c r="M31" s="138"/>
      <c r="N31" s="138" t="n">
        <f aca="false">($N$58/$J$58)*$J31</f>
        <v>16.7212638312351</v>
      </c>
      <c r="O31" s="153"/>
      <c r="P31" s="138" t="n">
        <f aca="false">($P$58/$J$58)*$J31</f>
        <v>12.6873766587274</v>
      </c>
      <c r="Q31" s="37"/>
      <c r="R31" s="138" t="n">
        <f aca="false">($R$58/$J$58)*$J31</f>
        <v>11.5625042531473</v>
      </c>
      <c r="S31" s="37"/>
      <c r="T31" s="138" t="n">
        <f aca="false">($T$58/$J$58)*$J31</f>
        <v>10.6659217420891</v>
      </c>
      <c r="U31" s="37"/>
      <c r="V31" s="138" t="n">
        <f aca="false">J31*6.47</f>
        <v>7.66358066712047</v>
      </c>
      <c r="W31" s="37"/>
      <c r="X31" s="138" t="n">
        <f aca="false">J31*15.7</f>
        <v>18.5963240299523</v>
      </c>
      <c r="Y31" s="37"/>
      <c r="Z31" s="138" t="n">
        <f aca="false">J31*14.5</f>
        <v>17.1749489448604</v>
      </c>
    </row>
    <row r="32" customFormat="false" ht="11.1" hidden="false" customHeight="true" outlineLevel="0" collapsed="false">
      <c r="A32" s="2" t="s">
        <v>254</v>
      </c>
      <c r="B32" s="2"/>
      <c r="C32" s="2"/>
      <c r="D32" s="2"/>
      <c r="E32" s="2"/>
      <c r="F32" s="2"/>
      <c r="G32" s="2"/>
      <c r="H32" s="2"/>
      <c r="I32" s="2"/>
      <c r="J32" s="152" t="n">
        <v>1.17767188563648</v>
      </c>
      <c r="K32" s="151" t="n">
        <f aca="false">1/J32</f>
        <v>0.849132947976881</v>
      </c>
      <c r="L32" s="138" t="n">
        <f aca="false">J32*14.68</f>
        <v>17.2882232811436</v>
      </c>
      <c r="M32" s="138"/>
      <c r="N32" s="138" t="n">
        <f aca="false">($N$58/$J$58)*$J32</f>
        <v>16.6251646138142</v>
      </c>
      <c r="O32" s="153"/>
      <c r="P32" s="138" t="n">
        <f aca="false">($P$58/$J$58)*$J32</f>
        <v>12.6144607009186</v>
      </c>
      <c r="Q32" s="37"/>
      <c r="R32" s="138" t="n">
        <f aca="false">($R$58/$J$58)*$J32</f>
        <v>11.4960530792786</v>
      </c>
      <c r="S32" s="37"/>
      <c r="T32" s="138" t="n">
        <f aca="false">($T$58/$J$58)*$J32</f>
        <v>10.6046233412725</v>
      </c>
      <c r="U32" s="37"/>
      <c r="V32" s="138" t="n">
        <f aca="false">J32*6.47</f>
        <v>7.61953710006806</v>
      </c>
      <c r="W32" s="37"/>
      <c r="X32" s="138" t="n">
        <f aca="false">J32*15.7</f>
        <v>18.4894486044928</v>
      </c>
      <c r="Y32" s="37"/>
      <c r="Z32" s="138" t="n">
        <f aca="false">J32*14.5</f>
        <v>17.076242341729</v>
      </c>
    </row>
    <row r="33" customFormat="false" ht="11.1" hidden="false" customHeight="true" outlineLevel="0" collapsed="false">
      <c r="A33" s="2" t="s">
        <v>255</v>
      </c>
      <c r="B33" s="2"/>
      <c r="C33" s="2"/>
      <c r="D33" s="2"/>
      <c r="E33" s="2"/>
      <c r="F33" s="2"/>
      <c r="G33" s="2"/>
      <c r="H33" s="2"/>
      <c r="I33" s="2"/>
      <c r="J33" s="152" t="n">
        <v>1.17086453369639</v>
      </c>
      <c r="K33" s="151" t="n">
        <f aca="false">1/J33</f>
        <v>0.854069767441862</v>
      </c>
      <c r="L33" s="138" t="n">
        <f aca="false">J33*14.68</f>
        <v>17.188291354663</v>
      </c>
      <c r="M33" s="138"/>
      <c r="N33" s="138" t="n">
        <f aca="false">($N$58/$J$58)*$J33</f>
        <v>16.5290653963933</v>
      </c>
      <c r="O33" s="153"/>
      <c r="P33" s="138" t="n">
        <f aca="false">($P$58/$J$58)*$J33</f>
        <v>12.5415447431099</v>
      </c>
      <c r="Q33" s="37"/>
      <c r="R33" s="138" t="n">
        <f aca="false">($R$58/$J$58)*$J33</f>
        <v>11.42960190541</v>
      </c>
      <c r="S33" s="37"/>
      <c r="T33" s="138" t="n">
        <f aca="false">($T$58/$J$58)*$J33</f>
        <v>10.5433249404559</v>
      </c>
      <c r="U33" s="37"/>
      <c r="V33" s="138" t="n">
        <f aca="false">J33*6.47</f>
        <v>7.57549353301564</v>
      </c>
      <c r="W33" s="37"/>
      <c r="X33" s="138" t="n">
        <f aca="false">J33*15.7</f>
        <v>18.3825731790333</v>
      </c>
      <c r="Y33" s="37"/>
      <c r="Z33" s="138" t="n">
        <f aca="false">J33*14.5</f>
        <v>16.9775357385977</v>
      </c>
    </row>
    <row r="34" customFormat="false" ht="11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152" t="n">
        <v>1.16405718175629</v>
      </c>
      <c r="K34" s="151" t="n">
        <f aca="false">1/J34</f>
        <v>0.859064327485382</v>
      </c>
      <c r="L34" s="138" t="n">
        <f aca="false">J34*14.68</f>
        <v>17.0883594281824</v>
      </c>
      <c r="M34" s="138"/>
      <c r="N34" s="138" t="n">
        <f aca="false">($N$58/$J$58)*$J34</f>
        <v>16.4329661789724</v>
      </c>
      <c r="O34" s="153"/>
      <c r="P34" s="138" t="n">
        <f aca="false">($P$58/$J$58)*$J34</f>
        <v>12.4686287853011</v>
      </c>
      <c r="Q34" s="37"/>
      <c r="R34" s="138" t="n">
        <f aca="false">($R$58/$J$58)*$J34</f>
        <v>11.3631507315413</v>
      </c>
      <c r="S34" s="37"/>
      <c r="T34" s="138" t="n">
        <f aca="false">($T$58/$J$58)*$J34</f>
        <v>10.4820265396393</v>
      </c>
      <c r="U34" s="37"/>
      <c r="V34" s="138" t="n">
        <f aca="false">J34*6.47</f>
        <v>7.53144996596322</v>
      </c>
      <c r="W34" s="37"/>
      <c r="X34" s="138" t="n">
        <f aca="false">J34*15.7</f>
        <v>18.2756977535738</v>
      </c>
      <c r="Y34" s="37"/>
      <c r="Z34" s="138" t="n">
        <f aca="false">J34*14.5</f>
        <v>16.8788291354663</v>
      </c>
    </row>
    <row r="35" customFormat="false" ht="11.1" hidden="false" customHeight="true" outlineLevel="0" collapsed="false">
      <c r="A35" s="2" t="s">
        <v>256</v>
      </c>
      <c r="B35" s="2"/>
      <c r="C35" s="2"/>
      <c r="D35" s="2"/>
      <c r="E35" s="2"/>
      <c r="F35" s="2"/>
      <c r="G35" s="2"/>
      <c r="H35" s="2"/>
      <c r="I35" s="2"/>
      <c r="J35" s="152" t="n">
        <v>1.1572498298162</v>
      </c>
      <c r="K35" s="151" t="n">
        <f aca="false">1/J35</f>
        <v>0.864117647058826</v>
      </c>
      <c r="L35" s="138" t="n">
        <f aca="false">J35*14.68</f>
        <v>16.9884275017018</v>
      </c>
      <c r="M35" s="138"/>
      <c r="N35" s="138" t="n">
        <f aca="false">($N$58/$J$58)*$J35</f>
        <v>16.3368669615515</v>
      </c>
      <c r="O35" s="153"/>
      <c r="P35" s="138" t="n">
        <f aca="false">($P$58/$J$58)*$J35</f>
        <v>12.3957128274923</v>
      </c>
      <c r="Q35" s="37"/>
      <c r="R35" s="138" t="n">
        <f aca="false">($R$58/$J$58)*$J35</f>
        <v>11.2966995576727</v>
      </c>
      <c r="S35" s="37"/>
      <c r="T35" s="138" t="n">
        <f aca="false">($T$58/$J$58)*$J35</f>
        <v>10.4207281388227</v>
      </c>
      <c r="U35" s="37"/>
      <c r="V35" s="138" t="n">
        <f aca="false">J35*6.47</f>
        <v>7.48740639891081</v>
      </c>
      <c r="W35" s="37"/>
      <c r="X35" s="138" t="n">
        <f aca="false">J35*15.7</f>
        <v>18.1688223281143</v>
      </c>
      <c r="Y35" s="37"/>
      <c r="Z35" s="138" t="n">
        <f aca="false">J35*14.5</f>
        <v>16.7801225323349</v>
      </c>
    </row>
    <row r="36" customFormat="false" ht="11.1" hidden="false" customHeight="true" outlineLevel="0" collapsed="false">
      <c r="A36" s="2" t="s">
        <v>257</v>
      </c>
      <c r="B36" s="2"/>
      <c r="C36" s="2"/>
      <c r="D36" s="2"/>
      <c r="E36" s="2"/>
      <c r="F36" s="2"/>
      <c r="G36" s="2"/>
      <c r="H36" s="2"/>
      <c r="I36" s="2"/>
      <c r="J36" s="152" t="n">
        <v>1.1504424778761</v>
      </c>
      <c r="K36" s="151" t="n">
        <f aca="false">1/J36</f>
        <v>0.869230769230771</v>
      </c>
      <c r="L36" s="138" t="n">
        <f aca="false">J36*14.68</f>
        <v>16.8884955752212</v>
      </c>
      <c r="M36" s="138"/>
      <c r="N36" s="138" t="n">
        <f aca="false">($N$58/$J$58)*$J36</f>
        <v>16.2407677441306</v>
      </c>
      <c r="O36" s="153"/>
      <c r="P36" s="138" t="n">
        <f aca="false">($P$58/$J$58)*$J36</f>
        <v>12.3227968696835</v>
      </c>
      <c r="Q36" s="37"/>
      <c r="R36" s="138" t="n">
        <f aca="false">($R$58/$J$58)*$J36</f>
        <v>11.230248383804</v>
      </c>
      <c r="S36" s="37"/>
      <c r="T36" s="138" t="n">
        <f aca="false">($T$58/$J$58)*$J36</f>
        <v>10.3594297380061</v>
      </c>
      <c r="U36" s="37"/>
      <c r="V36" s="138" t="n">
        <f aca="false">J36*6.47</f>
        <v>7.44336283185839</v>
      </c>
      <c r="W36" s="37"/>
      <c r="X36" s="138" t="n">
        <f aca="false">J36*15.7</f>
        <v>18.0619469026548</v>
      </c>
      <c r="Y36" s="37"/>
      <c r="Z36" s="138" t="n">
        <f aca="false">J36*14.5</f>
        <v>16.6814159292035</v>
      </c>
    </row>
    <row r="37" customFormat="false" ht="11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152" t="n">
        <v>1.14363512593601</v>
      </c>
      <c r="K37" s="151" t="n">
        <f aca="false">1/J37</f>
        <v>0.874404761904764</v>
      </c>
      <c r="L37" s="138" t="n">
        <f aca="false">J37*14.68</f>
        <v>16.7885636487406</v>
      </c>
      <c r="M37" s="138"/>
      <c r="N37" s="138" t="n">
        <f aca="false">($N$58/$J$58)*$J37</f>
        <v>16.1446685267097</v>
      </c>
      <c r="O37" s="153"/>
      <c r="P37" s="138" t="n">
        <f aca="false">($P$58/$J$58)*$J37</f>
        <v>12.2498809118748</v>
      </c>
      <c r="Q37" s="37"/>
      <c r="R37" s="138" t="n">
        <f aca="false">($R$58/$J$58)*$J37</f>
        <v>11.1637972099353</v>
      </c>
      <c r="S37" s="37"/>
      <c r="T37" s="138" t="n">
        <f aca="false">($T$58/$J$58)*$J37</f>
        <v>10.2981313371895</v>
      </c>
      <c r="U37" s="37"/>
      <c r="V37" s="138" t="n">
        <f aca="false">J37*6.47</f>
        <v>7.39931926480597</v>
      </c>
      <c r="W37" s="37"/>
      <c r="X37" s="138" t="n">
        <f aca="false">J37*15.7</f>
        <v>17.9550714771953</v>
      </c>
      <c r="Y37" s="37"/>
      <c r="Z37" s="138" t="n">
        <f aca="false">J37*14.5</f>
        <v>16.5827093260721</v>
      </c>
    </row>
    <row r="38" customFormat="false" ht="11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152" t="n">
        <v>1.13682777399591</v>
      </c>
      <c r="K38" s="151" t="n">
        <f aca="false">1/J38</f>
        <v>0.879640718562877</v>
      </c>
      <c r="L38" s="138" t="n">
        <f aca="false">J38*14.68</f>
        <v>16.68863172226</v>
      </c>
      <c r="M38" s="138"/>
      <c r="N38" s="138" t="n">
        <f aca="false">($N$58/$J$58)*$J38</f>
        <v>16.0485693092888</v>
      </c>
      <c r="O38" s="153"/>
      <c r="P38" s="138" t="n">
        <f aca="false">($P$58/$J$58)*$J38</f>
        <v>12.176964954066</v>
      </c>
      <c r="Q38" s="37"/>
      <c r="R38" s="138" t="n">
        <f aca="false">($R$58/$J$58)*$J38</f>
        <v>11.0973460360667</v>
      </c>
      <c r="S38" s="37"/>
      <c r="T38" s="138" t="n">
        <f aca="false">($T$58/$J$58)*$J38</f>
        <v>10.2368329363729</v>
      </c>
      <c r="U38" s="37"/>
      <c r="V38" s="138" t="n">
        <f aca="false">J38*6.47</f>
        <v>7.35527569775355</v>
      </c>
      <c r="W38" s="37"/>
      <c r="X38" s="138" t="n">
        <f aca="false">J38*15.7</f>
        <v>17.8481960517358</v>
      </c>
      <c r="Y38" s="37"/>
      <c r="Z38" s="138" t="n">
        <f aca="false">J38*14.5</f>
        <v>16.4840027229407</v>
      </c>
    </row>
    <row r="39" customFormat="false" ht="11.1" hidden="false" customHeight="true" outlineLevel="0" collapsed="false">
      <c r="A39" s="117"/>
      <c r="B39" s="121"/>
      <c r="C39" s="121"/>
      <c r="D39" s="121"/>
      <c r="E39" s="121"/>
      <c r="F39" s="121"/>
      <c r="G39" s="121"/>
      <c r="H39" s="121"/>
      <c r="I39" s="123"/>
      <c r="J39" s="152" t="n">
        <v>1.13002042205582</v>
      </c>
      <c r="K39" s="151" t="n">
        <f aca="false">1/J39</f>
        <v>0.884939759036147</v>
      </c>
      <c r="L39" s="138" t="n">
        <f aca="false">J39*14.68</f>
        <v>16.5886997957794</v>
      </c>
      <c r="M39" s="138"/>
      <c r="N39" s="138" t="n">
        <f aca="false">($N$58/$J$58)*$J39</f>
        <v>15.9524700918679</v>
      </c>
      <c r="O39" s="153"/>
      <c r="P39" s="138" t="n">
        <f aca="false">($P$58/$J$58)*$J39</f>
        <v>12.1040489962572</v>
      </c>
      <c r="Q39" s="37"/>
      <c r="R39" s="138" t="n">
        <f aca="false">($R$58/$J$58)*$J39</f>
        <v>11.030894862198</v>
      </c>
      <c r="S39" s="37"/>
      <c r="T39" s="138" t="n">
        <f aca="false">($T$58/$J$58)*$J39</f>
        <v>10.1755345355563</v>
      </c>
      <c r="U39" s="37"/>
      <c r="V39" s="138" t="n">
        <f aca="false">J39*6.47</f>
        <v>7.31123213070114</v>
      </c>
      <c r="W39" s="37"/>
      <c r="X39" s="138" t="n">
        <f aca="false">J39*15.7</f>
        <v>17.7413206262763</v>
      </c>
      <c r="Y39" s="37"/>
      <c r="Z39" s="138" t="n">
        <f aca="false">J39*14.5</f>
        <v>16.3852961198093</v>
      </c>
    </row>
    <row r="40" customFormat="false" ht="11.1" hidden="false" customHeight="true" outlineLevel="0" collapsed="false">
      <c r="A40" s="124"/>
      <c r="B40" s="128"/>
      <c r="C40" s="128"/>
      <c r="D40" s="127" t="s">
        <v>258</v>
      </c>
      <c r="E40" s="128"/>
      <c r="F40" s="128"/>
      <c r="G40" s="128"/>
      <c r="H40" s="128"/>
      <c r="I40" s="130"/>
      <c r="J40" s="152" t="n">
        <v>1.12321307011572</v>
      </c>
      <c r="K40" s="151" t="n">
        <f aca="false">1/J40</f>
        <v>0.890303030303033</v>
      </c>
      <c r="L40" s="138" t="n">
        <f aca="false">J40*14.68</f>
        <v>16.4887678692988</v>
      </c>
      <c r="M40" s="138"/>
      <c r="N40" s="138" t="n">
        <f aca="false">($N$58/$J$58)*$J40</f>
        <v>15.856370874447</v>
      </c>
      <c r="O40" s="153"/>
      <c r="P40" s="138" t="n">
        <f aca="false">($P$58/$J$58)*$J40</f>
        <v>12.0311330384484</v>
      </c>
      <c r="Q40" s="37"/>
      <c r="R40" s="138" t="n">
        <f aca="false">($R$58/$J$58)*$J40</f>
        <v>10.9644436883293</v>
      </c>
      <c r="S40" s="37"/>
      <c r="T40" s="138" t="n">
        <f aca="false">($T$58/$J$58)*$J40</f>
        <v>10.1142361347397</v>
      </c>
      <c r="U40" s="37"/>
      <c r="V40" s="138" t="n">
        <f aca="false">J40*6.47</f>
        <v>7.26718856364872</v>
      </c>
      <c r="W40" s="37"/>
      <c r="X40" s="138" t="n">
        <f aca="false">J40*15.7</f>
        <v>17.6344452008168</v>
      </c>
      <c r="Y40" s="37"/>
      <c r="Z40" s="138" t="n">
        <f aca="false">J40*14.5</f>
        <v>16.286589516678</v>
      </c>
    </row>
    <row r="41" customFormat="false" ht="11.1" hidden="false" customHeight="true" outlineLevel="0" collapsed="false">
      <c r="A41" s="124"/>
      <c r="B41" s="128"/>
      <c r="C41" s="128"/>
      <c r="D41" s="128"/>
      <c r="E41" s="128"/>
      <c r="F41" s="128"/>
      <c r="G41" s="128"/>
      <c r="H41" s="128"/>
      <c r="I41" s="130"/>
      <c r="J41" s="152" t="n">
        <v>1.11640571817563</v>
      </c>
      <c r="K41" s="151" t="n">
        <f aca="false">1/J41</f>
        <v>0.895731707317076</v>
      </c>
      <c r="L41" s="138" t="n">
        <f aca="false">J41*14.68</f>
        <v>16.3888359428182</v>
      </c>
      <c r="M41" s="138"/>
      <c r="N41" s="138" t="n">
        <f aca="false">($N$58/$J$58)*$J41</f>
        <v>15.7602716570261</v>
      </c>
      <c r="O41" s="153"/>
      <c r="P41" s="138" t="n">
        <f aca="false">($P$58/$J$58)*$J41</f>
        <v>11.9582170806396</v>
      </c>
      <c r="Q41" s="37"/>
      <c r="R41" s="138" t="n">
        <f aca="false">($R$58/$J$58)*$J41</f>
        <v>10.8979925144607</v>
      </c>
      <c r="S41" s="37"/>
      <c r="T41" s="138" t="n">
        <f aca="false">($T$58/$J$58)*$J41</f>
        <v>10.0529377339231</v>
      </c>
      <c r="U41" s="37"/>
      <c r="V41" s="138" t="n">
        <f aca="false">J41*6.47</f>
        <v>7.2231449965963</v>
      </c>
      <c r="W41" s="37"/>
      <c r="X41" s="138" t="n">
        <f aca="false">J41*15.7</f>
        <v>17.5275697753573</v>
      </c>
      <c r="Y41" s="37"/>
      <c r="Z41" s="138" t="n">
        <f aca="false">J41*14.5</f>
        <v>16.1878829135466</v>
      </c>
    </row>
    <row r="42" customFormat="false" ht="11.1" hidden="false" customHeight="true" outlineLevel="0" collapsed="false">
      <c r="A42" s="124" t="s">
        <v>259</v>
      </c>
      <c r="B42" s="158" t="n">
        <v>7</v>
      </c>
      <c r="C42" s="128" t="s">
        <v>260</v>
      </c>
      <c r="D42" s="158" t="n">
        <v>94</v>
      </c>
      <c r="E42" s="128" t="s">
        <v>261</v>
      </c>
      <c r="F42" s="128"/>
      <c r="G42" s="128"/>
      <c r="H42" s="128"/>
      <c r="I42" s="130"/>
      <c r="J42" s="152" t="n">
        <v>1.10959836623553</v>
      </c>
      <c r="K42" s="151" t="n">
        <f aca="false">1/J42</f>
        <v>0.901226993865034</v>
      </c>
      <c r="L42" s="138" t="n">
        <f aca="false">J42*14.68</f>
        <v>16.2889040163376</v>
      </c>
      <c r="M42" s="138"/>
      <c r="N42" s="138" t="n">
        <f aca="false">($N$58/$J$58)*$J42</f>
        <v>15.6641724396053</v>
      </c>
      <c r="O42" s="153"/>
      <c r="P42" s="138" t="n">
        <f aca="false">($P$58/$J$58)*$J42</f>
        <v>11.8853011228309</v>
      </c>
      <c r="Q42" s="37"/>
      <c r="R42" s="138" t="n">
        <f aca="false">($R$58/$J$58)*$J42</f>
        <v>10.831541340592</v>
      </c>
      <c r="S42" s="37"/>
      <c r="T42" s="138" t="n">
        <f aca="false">($T$58/$J$58)*$J42</f>
        <v>9.99163933310647</v>
      </c>
      <c r="U42" s="37"/>
      <c r="V42" s="138" t="n">
        <f aca="false">J42*6.47</f>
        <v>7.17910142954388</v>
      </c>
      <c r="W42" s="37"/>
      <c r="X42" s="138" t="n">
        <f aca="false">J42*15.7</f>
        <v>17.4206943498978</v>
      </c>
      <c r="Y42" s="37"/>
      <c r="Z42" s="138" t="n">
        <f aca="false">J42*14.5</f>
        <v>16.0891763104152</v>
      </c>
    </row>
    <row r="43" customFormat="false" ht="11.1" hidden="false" customHeight="true" outlineLevel="0" collapsed="false">
      <c r="A43" s="124"/>
      <c r="B43" s="158" t="n">
        <v>5</v>
      </c>
      <c r="C43" s="128" t="s">
        <v>260</v>
      </c>
      <c r="D43" s="158" t="n">
        <v>100</v>
      </c>
      <c r="E43" s="128" t="s">
        <v>262</v>
      </c>
      <c r="F43" s="128"/>
      <c r="G43" s="128"/>
      <c r="H43" s="128"/>
      <c r="I43" s="130"/>
      <c r="J43" s="152" t="n">
        <v>1.10279101429544</v>
      </c>
      <c r="K43" s="151" t="n">
        <f aca="false">1/J43</f>
        <v>0.906790123456793</v>
      </c>
      <c r="L43" s="138" t="n">
        <f aca="false">J43*14.68</f>
        <v>16.188972089857</v>
      </c>
      <c r="M43" s="138"/>
      <c r="N43" s="138" t="n">
        <f aca="false">($N$58/$J$58)*$J43</f>
        <v>15.5680732221844</v>
      </c>
      <c r="O43" s="153"/>
      <c r="P43" s="138" t="n">
        <f aca="false">($P$58/$J$58)*$J43</f>
        <v>11.8123851650221</v>
      </c>
      <c r="Q43" s="37"/>
      <c r="R43" s="138" t="n">
        <f aca="false">($R$58/$J$58)*$J43</f>
        <v>10.7650901667233</v>
      </c>
      <c r="S43" s="37"/>
      <c r="T43" s="138" t="n">
        <f aca="false">($T$58/$J$58)*$J43</f>
        <v>9.93034093228986</v>
      </c>
      <c r="U43" s="37"/>
      <c r="V43" s="138" t="n">
        <f aca="false">J43*6.47</f>
        <v>7.13505786249147</v>
      </c>
      <c r="W43" s="37"/>
      <c r="X43" s="138" t="n">
        <f aca="false">J43*15.7</f>
        <v>17.3138189244383</v>
      </c>
      <c r="Y43" s="37"/>
      <c r="Z43" s="138" t="n">
        <f aca="false">J43*14.5</f>
        <v>15.9904697072838</v>
      </c>
    </row>
    <row r="44" customFormat="false" ht="11.1" hidden="false" customHeight="true" outlineLevel="0" collapsed="false">
      <c r="A44" s="124"/>
      <c r="B44" s="128"/>
      <c r="C44" s="128"/>
      <c r="D44" s="128"/>
      <c r="E44" s="128"/>
      <c r="F44" s="128"/>
      <c r="G44" s="128"/>
      <c r="H44" s="128"/>
      <c r="I44" s="130"/>
      <c r="J44" s="152" t="n">
        <v>1.09598366235534</v>
      </c>
      <c r="K44" s="151" t="n">
        <f aca="false">1/J44</f>
        <v>0.91242236024845</v>
      </c>
      <c r="L44" s="138" t="n">
        <f aca="false">J44*14.68</f>
        <v>16.0890401633764</v>
      </c>
      <c r="M44" s="138"/>
      <c r="N44" s="138" t="n">
        <f aca="false">($N$58/$J$58)*$J44</f>
        <v>15.4719740047635</v>
      </c>
      <c r="O44" s="153"/>
      <c r="P44" s="138" t="n">
        <f aca="false">($P$58/$J$58)*$J44</f>
        <v>11.7394692072133</v>
      </c>
      <c r="Q44" s="37"/>
      <c r="R44" s="138" t="n">
        <f aca="false">($R$58/$J$58)*$J44</f>
        <v>10.6986389928547</v>
      </c>
      <c r="S44" s="37"/>
      <c r="T44" s="138" t="n">
        <f aca="false">($T$58/$J$58)*$J44</f>
        <v>9.86904253147326</v>
      </c>
      <c r="U44" s="37"/>
      <c r="V44" s="138" t="n">
        <f aca="false">J44*6.47</f>
        <v>7.09101429543905</v>
      </c>
      <c r="W44" s="37"/>
      <c r="X44" s="138" t="n">
        <f aca="false">J44*15.7</f>
        <v>17.2069434989788</v>
      </c>
      <c r="Y44" s="37"/>
      <c r="Z44" s="138" t="n">
        <f aca="false">J44*14.5</f>
        <v>15.8917631041524</v>
      </c>
    </row>
    <row r="45" customFormat="false" ht="11.1" hidden="false" customHeight="true" outlineLevel="0" collapsed="false">
      <c r="A45" s="124" t="s">
        <v>263</v>
      </c>
      <c r="B45" s="128"/>
      <c r="C45" s="127" t="n">
        <f aca="false">B42+B43</f>
        <v>12</v>
      </c>
      <c r="D45" s="128" t="s">
        <v>260</v>
      </c>
      <c r="E45" s="136" t="n">
        <f aca="false">((B42/C45)*D42)+((B43/C45)*D43)</f>
        <v>96.5</v>
      </c>
      <c r="F45" s="128" t="s">
        <v>264</v>
      </c>
      <c r="G45" s="128"/>
      <c r="H45" s="128"/>
      <c r="I45" s="130"/>
      <c r="J45" s="152" t="n">
        <v>1.08917631041524</v>
      </c>
      <c r="K45" s="151" t="n">
        <f aca="false">1/J45</f>
        <v>0.918125000000003</v>
      </c>
      <c r="L45" s="138" t="n">
        <f aca="false">J45*14.68</f>
        <v>15.9891082368958</v>
      </c>
      <c r="M45" s="138"/>
      <c r="N45" s="138" t="n">
        <f aca="false">($N$58/$J$58)*$J45</f>
        <v>15.3758747873426</v>
      </c>
      <c r="O45" s="153"/>
      <c r="P45" s="138" t="n">
        <f aca="false">($P$58/$J$58)*$J45</f>
        <v>11.6665532494045</v>
      </c>
      <c r="Q45" s="37"/>
      <c r="R45" s="138" t="n">
        <f aca="false">($R$58/$J$58)*$J45</f>
        <v>10.632187818986</v>
      </c>
      <c r="S45" s="37"/>
      <c r="T45" s="138" t="n">
        <f aca="false">($T$58/$J$58)*$J45</f>
        <v>9.80774413065665</v>
      </c>
      <c r="U45" s="37"/>
      <c r="V45" s="138" t="n">
        <f aca="false">J45*6.47</f>
        <v>7.04697072838663</v>
      </c>
      <c r="W45" s="37"/>
      <c r="X45" s="138" t="n">
        <f aca="false">J45*15.7</f>
        <v>17.1000680735193</v>
      </c>
      <c r="Y45" s="37"/>
      <c r="Z45" s="138" t="n">
        <f aca="false">J45*14.5</f>
        <v>15.793056501021</v>
      </c>
    </row>
    <row r="46" customFormat="false" ht="11.1" hidden="false" customHeight="true" outlineLevel="0" collapsed="false">
      <c r="A46" s="159"/>
      <c r="B46" s="147"/>
      <c r="C46" s="147"/>
      <c r="D46" s="147"/>
      <c r="E46" s="147"/>
      <c r="F46" s="147"/>
      <c r="G46" s="147"/>
      <c r="H46" s="147"/>
      <c r="I46" s="134"/>
      <c r="J46" s="152" t="n">
        <v>1.08236895847515</v>
      </c>
      <c r="K46" s="151" t="n">
        <f aca="false">1/J46</f>
        <v>0.923899371069186</v>
      </c>
      <c r="L46" s="138" t="n">
        <f aca="false">J46*14.68</f>
        <v>15.8891763104152</v>
      </c>
      <c r="M46" s="138"/>
      <c r="N46" s="138" t="n">
        <f aca="false">($N$58/$J$58)*$J46</f>
        <v>15.2797755699217</v>
      </c>
      <c r="O46" s="153"/>
      <c r="P46" s="138" t="n">
        <f aca="false">($P$58/$J$58)*$J46</f>
        <v>11.5936372915957</v>
      </c>
      <c r="Q46" s="37"/>
      <c r="R46" s="138" t="n">
        <f aca="false">($R$58/$J$58)*$J46</f>
        <v>10.5657366451174</v>
      </c>
      <c r="S46" s="37"/>
      <c r="T46" s="138" t="n">
        <f aca="false">($T$58/$J$58)*$J46</f>
        <v>9.74644572984005</v>
      </c>
      <c r="U46" s="37"/>
      <c r="V46" s="138" t="n">
        <f aca="false">J46*6.47</f>
        <v>7.00292716133422</v>
      </c>
      <c r="W46" s="37"/>
      <c r="X46" s="138" t="n">
        <f aca="false">J46*15.7</f>
        <v>16.9931926480598</v>
      </c>
      <c r="Y46" s="37"/>
      <c r="Z46" s="138" t="n">
        <f aca="false">J46*14.5</f>
        <v>15.6943498978897</v>
      </c>
    </row>
    <row r="47" customFormat="false" ht="11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152" t="n">
        <v>1.07556160653505</v>
      </c>
      <c r="K47" s="151" t="n">
        <f aca="false">1/J47</f>
        <v>0.929746835443041</v>
      </c>
      <c r="L47" s="138" t="n">
        <f aca="false">J47*14.68</f>
        <v>15.7892443839346</v>
      </c>
      <c r="M47" s="138"/>
      <c r="N47" s="138" t="n">
        <f aca="false">($N$58/$J$58)*$J47</f>
        <v>15.1836763525008</v>
      </c>
      <c r="O47" s="153"/>
      <c r="P47" s="138" t="n">
        <f aca="false">($P$58/$J$58)*$J47</f>
        <v>11.520721333787</v>
      </c>
      <c r="Q47" s="37"/>
      <c r="R47" s="138" t="n">
        <f aca="false">($R$58/$J$58)*$J47</f>
        <v>10.4992854712487</v>
      </c>
      <c r="S47" s="37"/>
      <c r="T47" s="138" t="n">
        <f aca="false">($T$58/$J$58)*$J47</f>
        <v>9.68514732902344</v>
      </c>
      <c r="U47" s="37"/>
      <c r="V47" s="138" t="n">
        <f aca="false">J47*6.47</f>
        <v>6.9588835942818</v>
      </c>
      <c r="W47" s="37"/>
      <c r="X47" s="138" t="n">
        <f aca="false">J47*15.7</f>
        <v>16.8863172226004</v>
      </c>
      <c r="Y47" s="37"/>
      <c r="Z47" s="138" t="n">
        <f aca="false">J47*14.5</f>
        <v>15.5956432947583</v>
      </c>
    </row>
    <row r="48" customFormat="false" ht="11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152" t="n">
        <v>1.06875425459496</v>
      </c>
      <c r="K48" s="151" t="n">
        <f aca="false">1/J48</f>
        <v>0.93566878980892</v>
      </c>
      <c r="L48" s="138" t="n">
        <f aca="false">J48*14.68</f>
        <v>15.689312457454</v>
      </c>
      <c r="M48" s="138"/>
      <c r="N48" s="138" t="n">
        <f aca="false">($N$58/$J$58)*$J48</f>
        <v>15.0875771350799</v>
      </c>
      <c r="O48" s="153"/>
      <c r="P48" s="138" t="n">
        <f aca="false">($P$58/$J$58)*$J48</f>
        <v>11.4478053759782</v>
      </c>
      <c r="Q48" s="37"/>
      <c r="R48" s="138" t="n">
        <f aca="false">($R$58/$J$58)*$J48</f>
        <v>10.43283429738</v>
      </c>
      <c r="S48" s="37"/>
      <c r="T48" s="138" t="n">
        <f aca="false">($T$58/$J$58)*$J48</f>
        <v>9.62384892820684</v>
      </c>
      <c r="U48" s="37"/>
      <c r="V48" s="138" t="n">
        <f aca="false">J48*6.47</f>
        <v>6.91484002722938</v>
      </c>
      <c r="W48" s="37"/>
      <c r="X48" s="138" t="n">
        <f aca="false">J48*15.7</f>
        <v>16.7794417971409</v>
      </c>
      <c r="Y48" s="37"/>
      <c r="Z48" s="138" t="n">
        <f aca="false">J48*14.5</f>
        <v>15.4969366916269</v>
      </c>
    </row>
    <row r="49" customFormat="false" ht="11.1" hidden="false" customHeight="true" outlineLevel="0" collapsed="false">
      <c r="A49" s="2"/>
      <c r="B49" s="2"/>
      <c r="C49" s="2"/>
      <c r="D49" s="2"/>
      <c r="E49" s="2"/>
      <c r="F49" s="2"/>
      <c r="G49" s="2"/>
      <c r="H49" s="2" t="n">
        <f aca="false">0.23-0.14</f>
        <v>0.09</v>
      </c>
      <c r="I49" s="2"/>
      <c r="J49" s="152" t="n">
        <v>1.06194690265486</v>
      </c>
      <c r="K49" s="151" t="n">
        <f aca="false">1/J49</f>
        <v>0.94166666666667</v>
      </c>
      <c r="L49" s="138" t="n">
        <f aca="false">J49*14.68</f>
        <v>15.5893805309734</v>
      </c>
      <c r="M49" s="138"/>
      <c r="N49" s="138" t="n">
        <f aca="false">($N$58/$J$58)*$J49</f>
        <v>14.991477917659</v>
      </c>
      <c r="O49" s="153"/>
      <c r="P49" s="138" t="n">
        <f aca="false">($P$58/$J$58)*$J49</f>
        <v>11.3748894181694</v>
      </c>
      <c r="Q49" s="37"/>
      <c r="R49" s="138" t="n">
        <f aca="false">($R$58/$J$58)*$J49</f>
        <v>10.3663831235114</v>
      </c>
      <c r="S49" s="37"/>
      <c r="T49" s="138" t="n">
        <f aca="false">($T$58/$J$58)*$J49</f>
        <v>9.56255052739023</v>
      </c>
      <c r="U49" s="37"/>
      <c r="V49" s="138" t="n">
        <f aca="false">J49*6.47</f>
        <v>6.87079646017697</v>
      </c>
      <c r="W49" s="37"/>
      <c r="X49" s="138" t="n">
        <f aca="false">J49*15.7</f>
        <v>16.6725663716814</v>
      </c>
      <c r="Y49" s="37"/>
      <c r="Z49" s="138" t="n">
        <f aca="false">J49*14.5</f>
        <v>15.3982300884955</v>
      </c>
    </row>
    <row r="50" customFormat="false" ht="11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152" t="n">
        <v>1.05513955071477</v>
      </c>
      <c r="K50" s="151" t="n">
        <f aca="false">1/J50</f>
        <v>0.947741935483874</v>
      </c>
      <c r="L50" s="138" t="n">
        <f aca="false">J50*14.68</f>
        <v>15.4894486044928</v>
      </c>
      <c r="M50" s="138"/>
      <c r="N50" s="138" t="n">
        <f aca="false">($N$58/$J$58)*$J50</f>
        <v>14.8953787002381</v>
      </c>
      <c r="O50" s="153"/>
      <c r="P50" s="138" t="n">
        <f aca="false">($P$58/$J$58)*$J50</f>
        <v>11.3019734603606</v>
      </c>
      <c r="Q50" s="37"/>
      <c r="R50" s="138" t="n">
        <f aca="false">($R$58/$J$58)*$J50</f>
        <v>10.2999319496427</v>
      </c>
      <c r="S50" s="37"/>
      <c r="T50" s="138" t="n">
        <f aca="false">($T$58/$J$58)*$J50</f>
        <v>9.50125212657363</v>
      </c>
      <c r="U50" s="37"/>
      <c r="V50" s="138" t="n">
        <f aca="false">J50*6.47</f>
        <v>6.82675289312455</v>
      </c>
      <c r="W50" s="37"/>
      <c r="X50" s="138" t="n">
        <f aca="false">J50*15.7</f>
        <v>16.5656909462219</v>
      </c>
      <c r="Y50" s="37"/>
      <c r="Z50" s="138" t="n">
        <f aca="false">J50*14.5</f>
        <v>15.2995234853641</v>
      </c>
    </row>
    <row r="51" customFormat="false" ht="11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152" t="n">
        <v>1.04833219877467</v>
      </c>
      <c r="K51" s="151" t="n">
        <f aca="false">1/J51</f>
        <v>0.953896103896107</v>
      </c>
      <c r="L51" s="138" t="n">
        <f aca="false">J51*14.68</f>
        <v>15.3895166780122</v>
      </c>
      <c r="M51" s="138"/>
      <c r="N51" s="138" t="n">
        <f aca="false">($N$58/$J$58)*$J51</f>
        <v>14.7992794828172</v>
      </c>
      <c r="O51" s="153"/>
      <c r="P51" s="138" t="n">
        <f aca="false">($P$58/$J$58)*$J51</f>
        <v>11.2290575025518</v>
      </c>
      <c r="Q51" s="37"/>
      <c r="R51" s="138" t="n">
        <f aca="false">($R$58/$J$58)*$J51</f>
        <v>10.233480775774</v>
      </c>
      <c r="S51" s="37"/>
      <c r="T51" s="138" t="n">
        <f aca="false">($T$58/$J$58)*$J51</f>
        <v>9.43995372575703</v>
      </c>
      <c r="U51" s="37"/>
      <c r="V51" s="138" t="n">
        <f aca="false">J51*6.47</f>
        <v>6.78270932607213</v>
      </c>
      <c r="W51" s="37"/>
      <c r="X51" s="138" t="n">
        <f aca="false">J51*15.7</f>
        <v>16.4588155207624</v>
      </c>
      <c r="Y51" s="37"/>
      <c r="Z51" s="138" t="n">
        <f aca="false">J51*14.5</f>
        <v>15.2008168822328</v>
      </c>
    </row>
    <row r="52" customFormat="false" ht="11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152" t="n">
        <v>1.04152484683458</v>
      </c>
      <c r="K52" s="151" t="n">
        <f aca="false">1/J52</f>
        <v>0.960130718954252</v>
      </c>
      <c r="L52" s="138" t="n">
        <f aca="false">J52*14.68</f>
        <v>15.2895847515316</v>
      </c>
      <c r="M52" s="138"/>
      <c r="N52" s="138" t="n">
        <f aca="false">($N$58/$J$58)*$J52</f>
        <v>14.7031802653963</v>
      </c>
      <c r="O52" s="153"/>
      <c r="P52" s="138" t="n">
        <f aca="false">($P$58/$J$58)*$J52</f>
        <v>11.1561415447431</v>
      </c>
      <c r="Q52" s="37"/>
      <c r="R52" s="138" t="n">
        <f aca="false">($R$58/$J$58)*$J52</f>
        <v>10.1670296019054</v>
      </c>
      <c r="S52" s="37"/>
      <c r="T52" s="138" t="n">
        <f aca="false">($T$58/$J$58)*$J52</f>
        <v>9.37865532494042</v>
      </c>
      <c r="U52" s="37"/>
      <c r="V52" s="138" t="n">
        <f aca="false">J52*6.47</f>
        <v>6.73866575901972</v>
      </c>
      <c r="W52" s="37"/>
      <c r="X52" s="138" t="n">
        <f aca="false">J52*15.7</f>
        <v>16.3519400953029</v>
      </c>
      <c r="Y52" s="37"/>
      <c r="Z52" s="138" t="n">
        <f aca="false">J52*14.5</f>
        <v>15.1021102791014</v>
      </c>
    </row>
    <row r="53" customFormat="false" ht="11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152" t="n">
        <v>1.03471749489448</v>
      </c>
      <c r="K53" s="151" t="n">
        <f aca="false">1/J53</f>
        <v>0.966447368421056</v>
      </c>
      <c r="L53" s="138" t="n">
        <f aca="false">J53*14.68</f>
        <v>15.189652825051</v>
      </c>
      <c r="M53" s="138"/>
      <c r="N53" s="138" t="n">
        <f aca="false">($N$58/$J$58)*$J53</f>
        <v>14.6070810479755</v>
      </c>
      <c r="O53" s="153"/>
      <c r="P53" s="138" t="n">
        <f aca="false">($P$58/$J$58)*$J53</f>
        <v>11.0832255869343</v>
      </c>
      <c r="Q53" s="37"/>
      <c r="R53" s="138" t="n">
        <f aca="false">($R$58/$J$58)*$J53</f>
        <v>10.1005784280367</v>
      </c>
      <c r="S53" s="37"/>
      <c r="T53" s="138" t="n">
        <f aca="false">($T$58/$J$58)*$J53</f>
        <v>9.31735692412382</v>
      </c>
      <c r="U53" s="37"/>
      <c r="V53" s="138" t="n">
        <f aca="false">J53*6.47</f>
        <v>6.6946221919673</v>
      </c>
      <c r="W53" s="37"/>
      <c r="X53" s="138" t="n">
        <f aca="false">J53*15.7</f>
        <v>16.2450646698434</v>
      </c>
      <c r="Y53" s="37"/>
      <c r="Z53" s="138" t="n">
        <f aca="false">J53*14.5</f>
        <v>15.00340367597</v>
      </c>
    </row>
    <row r="54" customFormat="false" ht="11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152" t="n">
        <v>1.02791014295439</v>
      </c>
      <c r="K54" s="151" t="n">
        <f aca="false">1/J54</f>
        <v>0.972847682119209</v>
      </c>
      <c r="L54" s="138" t="n">
        <f aca="false">J54*14.68</f>
        <v>15.0897208985704</v>
      </c>
      <c r="M54" s="138"/>
      <c r="N54" s="138" t="n">
        <f aca="false">($N$58/$J$58)*$J54</f>
        <v>14.5109818305546</v>
      </c>
      <c r="O54" s="153"/>
      <c r="P54" s="138" t="n">
        <f aca="false">($P$58/$J$58)*$J54</f>
        <v>11.0103096291255</v>
      </c>
      <c r="Q54" s="37"/>
      <c r="R54" s="138" t="n">
        <f aca="false">($R$58/$J$58)*$J54</f>
        <v>10.0341272541681</v>
      </c>
      <c r="S54" s="37"/>
      <c r="T54" s="138" t="n">
        <f aca="false">($T$58/$J$58)*$J54</f>
        <v>9.25605852330722</v>
      </c>
      <c r="U54" s="37"/>
      <c r="V54" s="138" t="n">
        <f aca="false">J54*6.47</f>
        <v>6.65057862491489</v>
      </c>
      <c r="W54" s="37"/>
      <c r="X54" s="138" t="n">
        <f aca="false">J54*15.7</f>
        <v>16.1381892443839</v>
      </c>
      <c r="Y54" s="37"/>
      <c r="Z54" s="138" t="n">
        <f aca="false">J54*14.5</f>
        <v>14.9046970728386</v>
      </c>
    </row>
    <row r="55" customFormat="false" ht="11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152" t="n">
        <v>1.02110279101429</v>
      </c>
      <c r="K55" s="151" t="n">
        <f aca="false">1/J55</f>
        <v>0.979333333333337</v>
      </c>
      <c r="L55" s="138" t="n">
        <f aca="false">J55*14.68</f>
        <v>14.9897889720898</v>
      </c>
      <c r="M55" s="138"/>
      <c r="N55" s="138" t="n">
        <f aca="false">($N$58/$J$58)*$J55</f>
        <v>14.4148826131337</v>
      </c>
      <c r="O55" s="153"/>
      <c r="P55" s="138" t="n">
        <f aca="false">($P$58/$J$58)*$J55</f>
        <v>10.9373936713167</v>
      </c>
      <c r="Q55" s="37"/>
      <c r="R55" s="138" t="n">
        <f aca="false">($R$58/$J$58)*$J55</f>
        <v>9.96767608029939</v>
      </c>
      <c r="S55" s="37"/>
      <c r="T55" s="138" t="n">
        <f aca="false">($T$58/$J$58)*$J55</f>
        <v>9.19476012249061</v>
      </c>
      <c r="U55" s="37"/>
      <c r="V55" s="138" t="n">
        <f aca="false">J55*6.47</f>
        <v>6.60653505786247</v>
      </c>
      <c r="W55" s="37"/>
      <c r="X55" s="138" t="n">
        <f aca="false">J55*15.7</f>
        <v>16.0313138189244</v>
      </c>
      <c r="Y55" s="37"/>
      <c r="Z55" s="138" t="n">
        <f aca="false">J55*14.5</f>
        <v>14.8059904697072</v>
      </c>
    </row>
    <row r="56" customFormat="false" ht="11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152" t="n">
        <v>1.0142954390742</v>
      </c>
      <c r="K56" s="151" t="n">
        <f aca="false">1/J56</f>
        <v>0.98590604026846</v>
      </c>
      <c r="L56" s="138" t="n">
        <f aca="false">J56*14.68</f>
        <v>14.8898570456092</v>
      </c>
      <c r="M56" s="138"/>
      <c r="N56" s="138" t="n">
        <f aca="false">($N$58/$J$58)*$J56</f>
        <v>14.3187833957128</v>
      </c>
      <c r="O56" s="153"/>
      <c r="P56" s="138" t="n">
        <f aca="false">($P$58/$J$58)*$J56</f>
        <v>10.864477713508</v>
      </c>
      <c r="Q56" s="37"/>
      <c r="R56" s="138" t="n">
        <f aca="false">($R$58/$J$58)*$J56</f>
        <v>9.90122490643073</v>
      </c>
      <c r="S56" s="37"/>
      <c r="T56" s="138" t="n">
        <f aca="false">($T$58/$J$58)*$J56</f>
        <v>9.13346172167401</v>
      </c>
      <c r="U56" s="37"/>
      <c r="V56" s="138" t="n">
        <f aca="false">J56*6.47</f>
        <v>6.56249149081005</v>
      </c>
      <c r="W56" s="37"/>
      <c r="X56" s="138" t="n">
        <f aca="false">J56*15.7</f>
        <v>15.9244383934649</v>
      </c>
      <c r="Y56" s="37"/>
      <c r="Z56" s="138" t="n">
        <f aca="false">J56*14.5</f>
        <v>14.7072838665759</v>
      </c>
    </row>
    <row r="57" customFormat="false" ht="11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152" t="n">
        <v>1.0074880871341</v>
      </c>
      <c r="K57" s="151" t="n">
        <f aca="false">1/J57</f>
        <v>0.992567567567571</v>
      </c>
      <c r="L57" s="138" t="n">
        <f aca="false">J57*14.68</f>
        <v>14.7899251191286</v>
      </c>
      <c r="M57" s="138"/>
      <c r="N57" s="138" t="n">
        <f aca="false">($N$58/$J$58)*$J57</f>
        <v>14.2226841782919</v>
      </c>
      <c r="O57" s="153"/>
      <c r="P57" s="138" t="n">
        <f aca="false">($P$58/$J$58)*$J57</f>
        <v>10.7915617556992</v>
      </c>
      <c r="Q57" s="37"/>
      <c r="R57" s="138" t="n">
        <f aca="false">($R$58/$J$58)*$J57</f>
        <v>9.83477373256206</v>
      </c>
      <c r="S57" s="37"/>
      <c r="T57" s="138" t="n">
        <f aca="false">($T$58/$J$58)*$J57</f>
        <v>9.0721633208574</v>
      </c>
      <c r="U57" s="37"/>
      <c r="V57" s="138" t="n">
        <f aca="false">J57*6.47</f>
        <v>6.51844792375764</v>
      </c>
      <c r="W57" s="37"/>
      <c r="X57" s="138" t="n">
        <f aca="false">J57*15.7</f>
        <v>15.8175629680054</v>
      </c>
      <c r="Y57" s="37"/>
      <c r="Z57" s="138" t="n">
        <f aca="false">J57*14.5</f>
        <v>14.6085772634445</v>
      </c>
    </row>
    <row r="58" customFormat="false" ht="11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152" t="n">
        <v>1.000340367597</v>
      </c>
      <c r="K58" s="151" t="n">
        <f aca="false">1/J58</f>
        <v>0.999659748213678</v>
      </c>
      <c r="L58" s="138" t="n">
        <f aca="false">J58*14.68</f>
        <v>14.684996596324</v>
      </c>
      <c r="M58" s="152"/>
      <c r="N58" s="152" t="n">
        <f aca="false">((0.9*$E$5)+(0.1*$E$13))</f>
        <v>14.12178</v>
      </c>
      <c r="O58" s="160"/>
      <c r="P58" s="152" t="n">
        <v>10.715</v>
      </c>
      <c r="Q58" s="110"/>
      <c r="R58" s="152" t="n">
        <f aca="false">E9</f>
        <v>9.765</v>
      </c>
      <c r="S58" s="110"/>
      <c r="T58" s="152" t="n">
        <v>9.0078</v>
      </c>
      <c r="U58" s="110"/>
      <c r="V58" s="138" t="n">
        <f aca="false">J58*6.47</f>
        <v>6.47220217835262</v>
      </c>
      <c r="W58" s="110"/>
      <c r="X58" s="138" t="n">
        <f aca="false">J58*15.7</f>
        <v>15.705343771273</v>
      </c>
      <c r="Y58" s="110"/>
      <c r="Z58" s="138" t="n">
        <f aca="false">J58*14.5</f>
        <v>14.5049353301566</v>
      </c>
    </row>
    <row r="59" customFormat="false" ht="11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152" t="n">
        <v>0.99353301565691</v>
      </c>
      <c r="K59" s="151" t="n">
        <f aca="false">1/J59</f>
        <v>1.00650907845152</v>
      </c>
      <c r="L59" s="138" t="n">
        <f aca="false">J59*14.68</f>
        <v>14.5850646698434</v>
      </c>
      <c r="M59" s="138"/>
      <c r="N59" s="138" t="n">
        <f aca="false">($N$58/$J$58)*$J59</f>
        <v>14.0256807825791</v>
      </c>
      <c r="O59" s="153"/>
      <c r="P59" s="138" t="n">
        <f aca="false">($P$58/$J$58)*$J59</f>
        <v>10.6420840421912</v>
      </c>
      <c r="Q59" s="37"/>
      <c r="R59" s="138" t="n">
        <f aca="false">($R$58/$J$58)*$J59</f>
        <v>9.69854882613134</v>
      </c>
      <c r="S59" s="37"/>
      <c r="T59" s="138" t="n">
        <f aca="false">($T$58/$J$58)*$J59</f>
        <v>8.9465015991834</v>
      </c>
      <c r="U59" s="37"/>
      <c r="V59" s="138" t="n">
        <f aca="false">J59*6.47</f>
        <v>6.42815861130021</v>
      </c>
      <c r="W59" s="37"/>
      <c r="X59" s="138" t="n">
        <f aca="false">J59*15.7</f>
        <v>15.5984683458135</v>
      </c>
      <c r="Y59" s="37"/>
      <c r="Z59" s="138" t="n">
        <f aca="false">J59*14.5</f>
        <v>14.4062287270252</v>
      </c>
    </row>
    <row r="60" customFormat="false" ht="11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152" t="n">
        <v>0.986725663716814</v>
      </c>
      <c r="K60" s="151" t="n">
        <f aca="false">1/J60</f>
        <v>1.01345291479821</v>
      </c>
      <c r="L60" s="138" t="n">
        <f aca="false">J60*14.68</f>
        <v>14.4851327433628</v>
      </c>
      <c r="M60" s="138"/>
      <c r="N60" s="138" t="n">
        <f aca="false">($N$58/$J$58)*$J60</f>
        <v>13.9295815651582</v>
      </c>
      <c r="O60" s="153"/>
      <c r="P60" s="138" t="n">
        <f aca="false">($P$58/$J$58)*$J60</f>
        <v>10.5691680843824</v>
      </c>
      <c r="Q60" s="37"/>
      <c r="R60" s="138" t="n">
        <f aca="false">($R$58/$J$58)*$J60</f>
        <v>9.63209765226268</v>
      </c>
      <c r="S60" s="37"/>
      <c r="T60" s="138" t="n">
        <f aca="false">($T$58/$J$58)*$J60</f>
        <v>8.88520319836679</v>
      </c>
      <c r="U60" s="37"/>
      <c r="V60" s="138" t="n">
        <f aca="false">J60*6.47</f>
        <v>6.38411504424779</v>
      </c>
      <c r="W60" s="37"/>
      <c r="X60" s="138" t="n">
        <f aca="false">J60*15.7</f>
        <v>15.491592920354</v>
      </c>
      <c r="Y60" s="37"/>
      <c r="Z60" s="138" t="n">
        <f aca="false">J60*14.5</f>
        <v>14.3075221238938</v>
      </c>
    </row>
    <row r="61" customFormat="false" ht="11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152" t="n">
        <v>0.979918311776719</v>
      </c>
      <c r="K61" s="151" t="n">
        <f aca="false">1/J61</f>
        <v>1.02049322681487</v>
      </c>
      <c r="L61" s="138" t="n">
        <f aca="false">J61*14.68</f>
        <v>14.3852008168822</v>
      </c>
      <c r="M61" s="138"/>
      <c r="N61" s="138" t="n">
        <f aca="false">($N$58/$J$58)*$J61</f>
        <v>13.8334823477373</v>
      </c>
      <c r="O61" s="153"/>
      <c r="P61" s="138" t="n">
        <f aca="false">($P$58/$J$58)*$J61</f>
        <v>10.4962521265737</v>
      </c>
      <c r="Q61" s="37"/>
      <c r="R61" s="138" t="n">
        <f aca="false">($R$58/$J$58)*$J61</f>
        <v>9.56564647839401</v>
      </c>
      <c r="S61" s="37"/>
      <c r="T61" s="138" t="n">
        <f aca="false">($T$58/$J$58)*$J61</f>
        <v>8.82390479755019</v>
      </c>
      <c r="U61" s="37"/>
      <c r="V61" s="138" t="n">
        <f aca="false">J61*6.47</f>
        <v>6.34007147719537</v>
      </c>
      <c r="W61" s="37"/>
      <c r="X61" s="138" t="n">
        <f aca="false">J61*15.7</f>
        <v>15.3847174948945</v>
      </c>
      <c r="Y61" s="37"/>
      <c r="Z61" s="138" t="n">
        <f aca="false">J61*14.5</f>
        <v>14.2088155207624</v>
      </c>
    </row>
    <row r="62" customFormat="false" ht="11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152" t="n">
        <v>0.973110959836624</v>
      </c>
      <c r="K62" s="151" t="n">
        <f aca="false">1/J62</f>
        <v>1.02763203917454</v>
      </c>
      <c r="L62" s="138" t="n">
        <f aca="false">J62*14.68</f>
        <v>14.2852688904016</v>
      </c>
      <c r="M62" s="138"/>
      <c r="N62" s="138" t="n">
        <f aca="false">($N$58/$J$58)*$J62</f>
        <v>13.7373831303164</v>
      </c>
      <c r="O62" s="153"/>
      <c r="P62" s="138" t="n">
        <f aca="false">($P$58/$J$58)*$J62</f>
        <v>10.4233361687649</v>
      </c>
      <c r="Q62" s="37"/>
      <c r="R62" s="138" t="n">
        <f aca="false">($R$58/$J$58)*$J62</f>
        <v>9.49919530452535</v>
      </c>
      <c r="S62" s="37"/>
      <c r="T62" s="138" t="n">
        <f aca="false">($T$58/$J$58)*$J62</f>
        <v>8.76260639673358</v>
      </c>
      <c r="U62" s="37"/>
      <c r="V62" s="138" t="n">
        <f aca="false">J62*6.47</f>
        <v>6.29602791014295</v>
      </c>
      <c r="W62" s="37"/>
      <c r="X62" s="138" t="n">
        <f aca="false">J62*15.7</f>
        <v>15.277842069435</v>
      </c>
      <c r="Y62" s="37"/>
      <c r="Z62" s="138" t="n">
        <f aca="false">J62*14.5</f>
        <v>14.110108917631</v>
      </c>
    </row>
    <row r="63" customFormat="false" ht="11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152" t="n">
        <v>0.966303607896529</v>
      </c>
      <c r="K63" s="151" t="n">
        <f aca="false">1/J63</f>
        <v>1.03487143360338</v>
      </c>
      <c r="L63" s="138" t="n">
        <f aca="false">J63*14.68</f>
        <v>14.185336963921</v>
      </c>
      <c r="M63" s="138"/>
      <c r="N63" s="138" t="n">
        <f aca="false">($N$58/$J$58)*$J63</f>
        <v>13.6412839128955</v>
      </c>
      <c r="O63" s="153"/>
      <c r="P63" s="138" t="n">
        <f aca="false">($P$58/$J$58)*$J63</f>
        <v>10.3504202109561</v>
      </c>
      <c r="Q63" s="37"/>
      <c r="R63" s="138" t="n">
        <f aca="false">($R$58/$J$58)*$J63</f>
        <v>9.43274413065669</v>
      </c>
      <c r="S63" s="37"/>
      <c r="T63" s="138" t="n">
        <f aca="false">($T$58/$J$58)*$J63</f>
        <v>8.70130799591698</v>
      </c>
      <c r="U63" s="37"/>
      <c r="V63" s="138" t="n">
        <f aca="false">J63*6.47</f>
        <v>6.25198434309054</v>
      </c>
      <c r="W63" s="37"/>
      <c r="X63" s="138" t="n">
        <f aca="false">J63*15.7</f>
        <v>15.1709666439755</v>
      </c>
      <c r="Y63" s="37"/>
      <c r="Z63" s="138" t="n">
        <f aca="false">J63*14.5</f>
        <v>14.0114023144997</v>
      </c>
    </row>
    <row r="64" customFormat="false" ht="11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152" t="n">
        <v>0.959496255956433</v>
      </c>
      <c r="K64" s="151" t="n">
        <f aca="false">1/J64</f>
        <v>1.04221355090458</v>
      </c>
      <c r="L64" s="138" t="n">
        <f aca="false">J64*14.68</f>
        <v>14.0854050374404</v>
      </c>
      <c r="M64" s="138"/>
      <c r="N64" s="138" t="n">
        <f aca="false">($N$58/$J$58)*$J64</f>
        <v>13.5451846954747</v>
      </c>
      <c r="O64" s="153"/>
      <c r="P64" s="138" t="n">
        <f aca="false">($P$58/$J$58)*$J64</f>
        <v>10.2775042531473</v>
      </c>
      <c r="Q64" s="37"/>
      <c r="R64" s="138" t="n">
        <f aca="false">($R$58/$J$58)*$J64</f>
        <v>9.36629295678803</v>
      </c>
      <c r="S64" s="37"/>
      <c r="T64" s="138" t="n">
        <f aca="false">($T$58/$J$58)*$J64</f>
        <v>8.64000959510038</v>
      </c>
      <c r="U64" s="37"/>
      <c r="V64" s="138" t="n">
        <f aca="false">J64*6.47</f>
        <v>6.20794077603812</v>
      </c>
      <c r="W64" s="37"/>
      <c r="X64" s="138" t="n">
        <f aca="false">J64*15.7</f>
        <v>15.064091218516</v>
      </c>
      <c r="Y64" s="37"/>
      <c r="Z64" s="138" t="n">
        <f aca="false">J64*14.5</f>
        <v>13.9126957113683</v>
      </c>
    </row>
    <row r="65" customFormat="false" ht="11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152" t="n">
        <v>0.952688904016338</v>
      </c>
      <c r="K65" s="151" t="n">
        <f aca="false">1/J65</f>
        <v>1.04966059306895</v>
      </c>
      <c r="L65" s="138" t="n">
        <f aca="false">J65*14.68</f>
        <v>13.9854731109598</v>
      </c>
      <c r="M65" s="138"/>
      <c r="N65" s="138" t="n">
        <f aca="false">($N$58/$J$58)*$J65</f>
        <v>13.4490854780538</v>
      </c>
      <c r="O65" s="153"/>
      <c r="P65" s="138" t="n">
        <f aca="false">($P$58/$J$58)*$J65</f>
        <v>10.2045882953386</v>
      </c>
      <c r="Q65" s="37"/>
      <c r="R65" s="138" t="n">
        <f aca="false">($R$58/$J$58)*$J65</f>
        <v>9.29984178291936</v>
      </c>
      <c r="S65" s="37"/>
      <c r="T65" s="138" t="n">
        <f aca="false">($T$58/$J$58)*$J65</f>
        <v>8.57871119428377</v>
      </c>
      <c r="U65" s="37"/>
      <c r="V65" s="138" t="n">
        <f aca="false">J65*6.47</f>
        <v>6.16389720898571</v>
      </c>
      <c r="W65" s="37"/>
      <c r="X65" s="138" t="n">
        <f aca="false">J65*15.7</f>
        <v>14.9572157930565</v>
      </c>
      <c r="Y65" s="37"/>
      <c r="Z65" s="138" t="n">
        <f aca="false">J65*14.5</f>
        <v>13.8139891082369</v>
      </c>
    </row>
    <row r="66" customFormat="false" ht="11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152" t="n">
        <v>0.945881552076243</v>
      </c>
      <c r="K66" s="151" t="n">
        <f aca="false">1/J66</f>
        <v>1.05721482547679</v>
      </c>
      <c r="L66" s="138" t="n">
        <f aca="false">J66*14.68</f>
        <v>13.8855411844792</v>
      </c>
      <c r="M66" s="138"/>
      <c r="N66" s="138" t="n">
        <f aca="false">($N$58/$J$58)*$J66</f>
        <v>13.3529862606329</v>
      </c>
      <c r="O66" s="153"/>
      <c r="P66" s="138" t="n">
        <f aca="false">($P$58/$J$58)*$J66</f>
        <v>10.1316723375298</v>
      </c>
      <c r="Q66" s="37"/>
      <c r="R66" s="138" t="n">
        <f aca="false">($R$58/$J$58)*$J66</f>
        <v>9.2333906090507</v>
      </c>
      <c r="S66" s="37"/>
      <c r="T66" s="138" t="n">
        <f aca="false">($T$58/$J$58)*$J66</f>
        <v>8.51741279346717</v>
      </c>
      <c r="U66" s="37"/>
      <c r="V66" s="138" t="n">
        <f aca="false">J66*6.47</f>
        <v>6.11985364193329</v>
      </c>
      <c r="W66" s="37"/>
      <c r="X66" s="138" t="n">
        <f aca="false">J66*15.7</f>
        <v>14.850340367597</v>
      </c>
      <c r="Y66" s="37"/>
      <c r="Z66" s="138" t="n">
        <f aca="false">J66*14.5</f>
        <v>13.7152825051055</v>
      </c>
    </row>
    <row r="67" customFormat="false" ht="11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152" t="n">
        <v>0.939074200136147</v>
      </c>
      <c r="K67" s="151" t="n">
        <f aca="false">1/J67</f>
        <v>1.06487857919536</v>
      </c>
      <c r="L67" s="138" t="n">
        <f aca="false">J67*14.68</f>
        <v>13.7856092579986</v>
      </c>
      <c r="M67" s="138"/>
      <c r="N67" s="138" t="n">
        <f aca="false">($N$58/$J$58)*$J67</f>
        <v>13.256887043212</v>
      </c>
      <c r="O67" s="153"/>
      <c r="P67" s="138" t="n">
        <f aca="false">($P$58/$J$58)*$J67</f>
        <v>10.058756379721</v>
      </c>
      <c r="Q67" s="37"/>
      <c r="R67" s="138" t="n">
        <f aca="false">($R$58/$J$58)*$J67</f>
        <v>9.16693943518204</v>
      </c>
      <c r="S67" s="37"/>
      <c r="T67" s="138" t="n">
        <f aca="false">($T$58/$J$58)*$J67</f>
        <v>8.45611439265056</v>
      </c>
      <c r="U67" s="37"/>
      <c r="V67" s="138" t="n">
        <f aca="false">J67*6.47</f>
        <v>6.07581007488087</v>
      </c>
      <c r="W67" s="37"/>
      <c r="X67" s="138" t="n">
        <f aca="false">J67*15.7</f>
        <v>14.7434649421375</v>
      </c>
      <c r="Y67" s="37"/>
      <c r="Z67" s="138" t="n">
        <f aca="false">J67*14.5</f>
        <v>13.6165759019741</v>
      </c>
    </row>
    <row r="68" customFormat="false" ht="11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152" t="n">
        <v>0.932266848196052</v>
      </c>
      <c r="K68" s="151" t="n">
        <f aca="false">1/J68</f>
        <v>1.07265425337714</v>
      </c>
      <c r="L68" s="138" t="n">
        <f aca="false">J68*14.68</f>
        <v>13.685677331518</v>
      </c>
      <c r="M68" s="138"/>
      <c r="N68" s="138" t="n">
        <f aca="false">($N$58/$J$58)*$J68</f>
        <v>13.1607878257911</v>
      </c>
      <c r="O68" s="153"/>
      <c r="P68" s="138" t="n">
        <f aca="false">($P$58/$J$58)*$J68</f>
        <v>9.98584042191222</v>
      </c>
      <c r="Q68" s="37"/>
      <c r="R68" s="138" t="n">
        <f aca="false">($R$58/$J$58)*$J68</f>
        <v>9.10048826131338</v>
      </c>
      <c r="S68" s="37"/>
      <c r="T68" s="138" t="n">
        <f aca="false">($T$58/$J$58)*$J68</f>
        <v>8.39481599183396</v>
      </c>
      <c r="U68" s="37"/>
      <c r="V68" s="138" t="n">
        <f aca="false">J68*6.47</f>
        <v>6.03176650782846</v>
      </c>
      <c r="W68" s="37"/>
      <c r="X68" s="138" t="n">
        <f aca="false">J68*15.7</f>
        <v>14.636589516678</v>
      </c>
      <c r="Y68" s="37"/>
      <c r="Z68" s="138" t="n">
        <f aca="false">J68*14.5</f>
        <v>13.5178692988428</v>
      </c>
    </row>
    <row r="69" customFormat="false" ht="11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152" t="n">
        <v>0.925459496255957</v>
      </c>
      <c r="K69" s="151" t="n">
        <f aca="false">1/J69</f>
        <v>1.08054431776388</v>
      </c>
      <c r="L69" s="138" t="n">
        <f aca="false">J69*14.68</f>
        <v>13.5857454050374</v>
      </c>
      <c r="M69" s="138"/>
      <c r="N69" s="138" t="n">
        <f aca="false">($N$58/$J$58)*$J69</f>
        <v>13.0646886083702</v>
      </c>
      <c r="O69" s="153"/>
      <c r="P69" s="138" t="n">
        <f aca="false">($P$58/$J$58)*$J69</f>
        <v>9.91292446410344</v>
      </c>
      <c r="Q69" s="37"/>
      <c r="R69" s="138" t="n">
        <f aca="false">($R$58/$J$58)*$J69</f>
        <v>9.03403708744471</v>
      </c>
      <c r="S69" s="37"/>
      <c r="T69" s="138" t="n">
        <f aca="false">($T$58/$J$58)*$J69</f>
        <v>8.33351759101736</v>
      </c>
      <c r="U69" s="37"/>
      <c r="V69" s="138" t="n">
        <f aca="false">J69*6.47</f>
        <v>5.98772294077604</v>
      </c>
      <c r="W69" s="37"/>
      <c r="X69" s="138" t="n">
        <f aca="false">J69*15.7</f>
        <v>14.5297140912185</v>
      </c>
      <c r="Y69" s="37"/>
      <c r="Z69" s="138" t="n">
        <f aca="false">J69*14.5</f>
        <v>13.4191626957114</v>
      </c>
    </row>
    <row r="70" customFormat="false" ht="11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152" t="n">
        <v>0.918652144315862</v>
      </c>
      <c r="K70" s="151" t="n">
        <f aca="false">1/J70</f>
        <v>1.08855131530196</v>
      </c>
      <c r="L70" s="138" t="n">
        <f aca="false">J70*14.68</f>
        <v>13.4858134785568</v>
      </c>
      <c r="M70" s="138"/>
      <c r="N70" s="138" t="n">
        <f aca="false">($N$58/$J$58)*$J70</f>
        <v>12.9685893909493</v>
      </c>
      <c r="O70" s="153"/>
      <c r="P70" s="138" t="n">
        <f aca="false">($P$58/$J$58)*$J70</f>
        <v>9.84000850629466</v>
      </c>
      <c r="Q70" s="37"/>
      <c r="R70" s="138" t="n">
        <f aca="false">($R$58/$J$58)*$J70</f>
        <v>8.96758591357605</v>
      </c>
      <c r="S70" s="37"/>
      <c r="T70" s="138" t="n">
        <f aca="false">($T$58/$J$58)*$J70</f>
        <v>8.27221919020075</v>
      </c>
      <c r="U70" s="37"/>
      <c r="V70" s="138" t="n">
        <f aca="false">J70*6.47</f>
        <v>5.94367937372362</v>
      </c>
      <c r="W70" s="37"/>
      <c r="X70" s="138" t="n">
        <f aca="false">J70*15.7</f>
        <v>14.422838665759</v>
      </c>
      <c r="Y70" s="37"/>
      <c r="Z70" s="138" t="n">
        <f aca="false">J70*14.5</f>
        <v>13.32045609258</v>
      </c>
    </row>
    <row r="71" customFormat="false" ht="11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152" t="n">
        <v>0.911844792375766</v>
      </c>
      <c r="K71" s="151" t="n">
        <f aca="false">1/J71</f>
        <v>1.09667786487495</v>
      </c>
      <c r="L71" s="138" t="n">
        <f aca="false">J71*14.68</f>
        <v>13.3858815520762</v>
      </c>
      <c r="M71" s="138"/>
      <c r="N71" s="138" t="n">
        <f aca="false">($N$58/$J$58)*$J71</f>
        <v>12.8724901735284</v>
      </c>
      <c r="O71" s="153"/>
      <c r="P71" s="138" t="n">
        <f aca="false">($P$58/$J$58)*$J71</f>
        <v>9.76709254848588</v>
      </c>
      <c r="Q71" s="37"/>
      <c r="R71" s="138" t="n">
        <f aca="false">($R$58/$J$58)*$J71</f>
        <v>8.90113473970739</v>
      </c>
      <c r="S71" s="37"/>
      <c r="T71" s="138" t="n">
        <f aca="false">($T$58/$J$58)*$J71</f>
        <v>8.21092078938415</v>
      </c>
      <c r="U71" s="37"/>
      <c r="V71" s="138" t="n">
        <f aca="false">J71*6.47</f>
        <v>5.89963580667121</v>
      </c>
      <c r="W71" s="37"/>
      <c r="X71" s="138" t="n">
        <f aca="false">J71*15.7</f>
        <v>14.3159632402995</v>
      </c>
      <c r="Y71" s="37"/>
      <c r="Z71" s="138" t="n">
        <f aca="false">J71*14.5</f>
        <v>13.2217494894486</v>
      </c>
    </row>
    <row r="72" customFormat="false" ht="11.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152" t="n">
        <v>0.905037440435671</v>
      </c>
      <c r="K72" s="151" t="n">
        <f aca="false">1/J72</f>
        <v>1.10492666415946</v>
      </c>
      <c r="L72" s="138" t="n">
        <f aca="false">J72*14.68</f>
        <v>13.2859496255956</v>
      </c>
      <c r="M72" s="138"/>
      <c r="N72" s="138" t="n">
        <f aca="false">($N$58/$J$58)*$J72</f>
        <v>12.7763909561075</v>
      </c>
      <c r="O72" s="153"/>
      <c r="P72" s="138" t="n">
        <f aca="false">($P$58/$J$58)*$J72</f>
        <v>9.6941765906771</v>
      </c>
      <c r="Q72" s="37"/>
      <c r="R72" s="138" t="n">
        <f aca="false">($R$58/$J$58)*$J72</f>
        <v>8.83468356583873</v>
      </c>
      <c r="S72" s="37"/>
      <c r="T72" s="138" t="n">
        <f aca="false">($T$58/$J$58)*$J72</f>
        <v>8.14962238856754</v>
      </c>
      <c r="U72" s="37"/>
      <c r="V72" s="138" t="n">
        <f aca="false">J72*6.47</f>
        <v>5.85559223961879</v>
      </c>
      <c r="W72" s="37"/>
      <c r="X72" s="138" t="n">
        <f aca="false">J72*15.7</f>
        <v>14.20908781484</v>
      </c>
      <c r="Y72" s="37"/>
      <c r="Z72" s="138" t="n">
        <f aca="false">J72*14.5</f>
        <v>13.1230428863172</v>
      </c>
    </row>
    <row r="73" customFormat="false" ht="11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161" t="n">
        <v>0.898230088495576</v>
      </c>
      <c r="K73" s="151" t="n">
        <f aca="false">1/J73</f>
        <v>1.11330049261084</v>
      </c>
      <c r="L73" s="138" t="n">
        <f aca="false">J73*14.68</f>
        <v>13.1860176991151</v>
      </c>
      <c r="M73" s="161"/>
      <c r="N73" s="138" t="n">
        <f aca="false">($N$58/$J$58)*$J73</f>
        <v>12.6802917386866</v>
      </c>
      <c r="O73" s="160"/>
      <c r="P73" s="138" t="n">
        <f aca="false">($P$58/$J$58)*$J73</f>
        <v>9.62126063286833</v>
      </c>
      <c r="Q73" s="110"/>
      <c r="R73" s="138" t="n">
        <f aca="false">($R$58/$J$58)*$J73</f>
        <v>8.76823239197006</v>
      </c>
      <c r="S73" s="110"/>
      <c r="T73" s="138" t="n">
        <f aca="false">($T$58/$J$58)*$J73</f>
        <v>8.08832398775094</v>
      </c>
      <c r="U73" s="110"/>
      <c r="V73" s="138" t="n">
        <f aca="false">J73*6.47</f>
        <v>5.81154867256637</v>
      </c>
      <c r="W73" s="110"/>
      <c r="X73" s="138" t="n">
        <f aca="false">J73*15.7</f>
        <v>14.1022123893805</v>
      </c>
      <c r="Y73" s="110"/>
      <c r="Z73" s="138" t="n">
        <f aca="false">J73*14.5</f>
        <v>13.0243362831858</v>
      </c>
    </row>
    <row r="74" customFormat="false" ht="11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152" t="n">
        <v>0.89142273655548</v>
      </c>
      <c r="K74" s="151" t="n">
        <f aca="false">1/J74</f>
        <v>1.12180221458572</v>
      </c>
      <c r="L74" s="138" t="n">
        <f aca="false">J74*14.68</f>
        <v>13.0860857726345</v>
      </c>
      <c r="M74" s="138"/>
      <c r="N74" s="138" t="n">
        <f aca="false">($N$58/$J$58)*$J74</f>
        <v>12.5841925212657</v>
      </c>
      <c r="O74" s="153"/>
      <c r="P74" s="138" t="n">
        <f aca="false">($P$58/$J$58)*$J74</f>
        <v>9.54834467505955</v>
      </c>
      <c r="Q74" s="37"/>
      <c r="R74" s="138" t="n">
        <f aca="false">($R$58/$J$58)*$J74</f>
        <v>8.7017812181014</v>
      </c>
      <c r="S74" s="37"/>
      <c r="T74" s="138" t="n">
        <f aca="false">($T$58/$J$58)*$J74</f>
        <v>8.02702558693433</v>
      </c>
      <c r="U74" s="37"/>
      <c r="V74" s="138" t="n">
        <f aca="false">J74*6.47</f>
        <v>5.76750510551396</v>
      </c>
      <c r="W74" s="37"/>
      <c r="X74" s="138" t="n">
        <f aca="false">J74*15.7</f>
        <v>13.995336963921</v>
      </c>
      <c r="Y74" s="37"/>
      <c r="Z74" s="138" t="n">
        <f aca="false">J74*14.5</f>
        <v>12.9256296800545</v>
      </c>
    </row>
    <row r="75" customFormat="false" ht="11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152" t="n">
        <v>0.884615384615385</v>
      </c>
      <c r="K75" s="151" t="n">
        <f aca="false">1/J75</f>
        <v>1.1304347826087</v>
      </c>
      <c r="L75" s="138" t="n">
        <f aca="false">J75*14.68</f>
        <v>12.9861538461539</v>
      </c>
      <c r="M75" s="138"/>
      <c r="N75" s="138" t="n">
        <f aca="false">($N$58/$J$58)*$J75</f>
        <v>12.4880933038449</v>
      </c>
      <c r="O75" s="153"/>
      <c r="P75" s="138" t="n">
        <f aca="false">($P$58/$J$58)*$J75</f>
        <v>9.47542871725077</v>
      </c>
      <c r="Q75" s="37"/>
      <c r="R75" s="138" t="n">
        <f aca="false">($R$58/$J$58)*$J75</f>
        <v>8.63533004423274</v>
      </c>
      <c r="S75" s="37"/>
      <c r="T75" s="138" t="n">
        <f aca="false">($T$58/$J$58)*$J75</f>
        <v>7.96572718611773</v>
      </c>
      <c r="U75" s="37"/>
      <c r="V75" s="138" t="n">
        <f aca="false">J75*6.47</f>
        <v>5.72346153846154</v>
      </c>
      <c r="W75" s="37"/>
      <c r="X75" s="138" t="n">
        <f aca="false">J75*15.7</f>
        <v>13.8884615384615</v>
      </c>
      <c r="Y75" s="37"/>
      <c r="Z75" s="138" t="n">
        <f aca="false">J75*14.5</f>
        <v>12.8269230769231</v>
      </c>
    </row>
    <row r="76" customFormat="false" ht="11.1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152" t="n">
        <v>0.87780803267529</v>
      </c>
      <c r="K76" s="151" t="n">
        <f aca="false">1/J76</f>
        <v>1.139201240791</v>
      </c>
      <c r="L76" s="138" t="n">
        <f aca="false">J76*14.68</f>
        <v>12.8862219196733</v>
      </c>
      <c r="M76" s="138"/>
      <c r="N76" s="138" t="n">
        <f aca="false">($N$58/$J$58)*$J76</f>
        <v>12.391994086424</v>
      </c>
      <c r="O76" s="153"/>
      <c r="P76" s="138" t="n">
        <f aca="false">($P$58/$J$58)*$J76</f>
        <v>9.40251275944199</v>
      </c>
      <c r="Q76" s="37"/>
      <c r="R76" s="138" t="n">
        <f aca="false">($R$58/$J$58)*$J76</f>
        <v>8.56887887036407</v>
      </c>
      <c r="S76" s="37"/>
      <c r="T76" s="138" t="n">
        <f aca="false">($T$58/$J$58)*$J76</f>
        <v>7.90442878530113</v>
      </c>
      <c r="U76" s="37"/>
      <c r="V76" s="138" t="n">
        <f aca="false">J76*6.47</f>
        <v>5.67941797140913</v>
      </c>
      <c r="W76" s="37"/>
      <c r="X76" s="138" t="n">
        <f aca="false">J76*15.7</f>
        <v>13.7815861130021</v>
      </c>
      <c r="Y76" s="37"/>
      <c r="Z76" s="138" t="n">
        <f aca="false">J76*14.5</f>
        <v>12.7282164737917</v>
      </c>
    </row>
    <row r="77" customFormat="false" ht="11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152" t="n">
        <v>0.871000680735195</v>
      </c>
      <c r="K77" s="151" t="n">
        <f aca="false">1/J77</f>
        <v>1.14810472840953</v>
      </c>
      <c r="L77" s="138" t="n">
        <f aca="false">J77*14.68</f>
        <v>12.7862899931927</v>
      </c>
      <c r="M77" s="138"/>
      <c r="N77" s="138" t="n">
        <f aca="false">($N$58/$J$58)*$J77</f>
        <v>12.2958948690031</v>
      </c>
      <c r="O77" s="153"/>
      <c r="P77" s="138" t="n">
        <f aca="false">($P$58/$J$58)*$J77</f>
        <v>9.32959680163321</v>
      </c>
      <c r="Q77" s="37"/>
      <c r="R77" s="138" t="n">
        <f aca="false">($R$58/$J$58)*$J77</f>
        <v>8.50242769649541</v>
      </c>
      <c r="S77" s="37"/>
      <c r="T77" s="138" t="n">
        <f aca="false">($T$58/$J$58)*$J77</f>
        <v>7.84313038448452</v>
      </c>
      <c r="U77" s="37"/>
      <c r="V77" s="138" t="n">
        <f aca="false">J77*6.47</f>
        <v>5.63537440435671</v>
      </c>
      <c r="W77" s="37"/>
      <c r="X77" s="138" t="n">
        <f aca="false">J77*15.7</f>
        <v>13.6747106875426</v>
      </c>
      <c r="Y77" s="37"/>
      <c r="Z77" s="138" t="n">
        <f aca="false">J77*14.5</f>
        <v>12.6295098706603</v>
      </c>
    </row>
    <row r="78" customFormat="false" ht="11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152" t="n">
        <v>0.864193328795099</v>
      </c>
      <c r="K78" s="151" t="n">
        <f aca="false">1/J78</f>
        <v>1.15714848365498</v>
      </c>
      <c r="L78" s="138" t="n">
        <f aca="false">J78*14.68</f>
        <v>12.6863580667121</v>
      </c>
      <c r="M78" s="138"/>
      <c r="N78" s="138" t="n">
        <f aca="false">($N$58/$J$58)*$J78</f>
        <v>12.1997956515822</v>
      </c>
      <c r="O78" s="153"/>
      <c r="P78" s="138" t="n">
        <f aca="false">($P$58/$J$58)*$J78</f>
        <v>9.25668084382443</v>
      </c>
      <c r="Q78" s="37"/>
      <c r="R78" s="161" t="n">
        <f aca="false">($R$58/$J$58)*$J78</f>
        <v>8.43597652262675</v>
      </c>
      <c r="S78" s="37"/>
      <c r="T78" s="161" t="n">
        <f aca="false">($T$58/$J$58)*$J78</f>
        <v>7.78183198366792</v>
      </c>
      <c r="U78" s="37"/>
      <c r="V78" s="138" t="n">
        <f aca="false">J78*6.47</f>
        <v>5.59133083730429</v>
      </c>
      <c r="W78" s="37"/>
      <c r="X78" s="138" t="n">
        <f aca="false">J78*15.7</f>
        <v>13.5678352620831</v>
      </c>
      <c r="Y78" s="37"/>
      <c r="Z78" s="138" t="n">
        <f aca="false">J78*14.5</f>
        <v>12.5308032675289</v>
      </c>
    </row>
    <row r="79" customFormat="false" ht="11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152" t="n">
        <v>0.857385976855004</v>
      </c>
      <c r="K79" s="151" t="n">
        <f aca="false">1/J79</f>
        <v>1.16633584755855</v>
      </c>
      <c r="L79" s="138" t="n">
        <f aca="false">J79*14.68</f>
        <v>12.5864261402315</v>
      </c>
      <c r="M79" s="138"/>
      <c r="N79" s="138" t="n">
        <f aca="false">($N$58/$J$58)*$J79</f>
        <v>12.1036964341613</v>
      </c>
      <c r="O79" s="153"/>
      <c r="P79" s="138" t="n">
        <f aca="false">($P$58/$J$58)*$J79</f>
        <v>9.18376488601566</v>
      </c>
      <c r="Q79" s="37"/>
      <c r="R79" s="138" t="n">
        <f aca="false">($R$58/$J$58)*$J79</f>
        <v>8.36952534875809</v>
      </c>
      <c r="S79" s="37"/>
      <c r="T79" s="138" t="n">
        <f aca="false">($T$58/$J$58)*$J79</f>
        <v>7.72053358285131</v>
      </c>
      <c r="U79" s="37"/>
      <c r="V79" s="138" t="n">
        <f aca="false">J79*6.47</f>
        <v>5.54728727025188</v>
      </c>
      <c r="W79" s="37"/>
      <c r="X79" s="138" t="n">
        <f aca="false">J79*15.7</f>
        <v>13.4609598366236</v>
      </c>
      <c r="Y79" s="37"/>
      <c r="Z79" s="138" t="n">
        <f aca="false">J79*14.5</f>
        <v>12.4320966643976</v>
      </c>
    </row>
    <row r="80" customFormat="false" ht="11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162" t="n">
        <v>0.850578624914909</v>
      </c>
      <c r="K80" s="151" t="n">
        <f aca="false">1/J80</f>
        <v>1.17567026810724</v>
      </c>
      <c r="L80" s="138" t="n">
        <f aca="false">J80*14.68</f>
        <v>12.4864942137509</v>
      </c>
      <c r="M80" s="162"/>
      <c r="N80" s="138" t="n">
        <f aca="false">($N$58/$J$58)*$J80</f>
        <v>12.0075972167404</v>
      </c>
      <c r="O80" s="160"/>
      <c r="P80" s="138" t="n">
        <f aca="false">($P$58/$J$58)*$J80</f>
        <v>9.11084892820688</v>
      </c>
      <c r="Q80" s="110"/>
      <c r="R80" s="138" t="n">
        <f aca="false">($R$58/$J$58)*$J80</f>
        <v>8.30307417488942</v>
      </c>
      <c r="S80" s="110"/>
      <c r="T80" s="138" t="n">
        <f aca="false">($T$58/$J$58)*$J80</f>
        <v>7.65923518203471</v>
      </c>
      <c r="U80" s="110"/>
      <c r="V80" s="138" t="n">
        <f aca="false">J80*6.47</f>
        <v>5.50324370319946</v>
      </c>
      <c r="W80" s="110"/>
      <c r="X80" s="138" t="n">
        <f aca="false">J80*15.7</f>
        <v>13.3540844111641</v>
      </c>
      <c r="Y80" s="110"/>
      <c r="Z80" s="138" t="n">
        <f aca="false">J80*14.5</f>
        <v>12.3333900612662</v>
      </c>
    </row>
    <row r="81" customFormat="false" ht="11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152" t="n">
        <v>0.843771272974813</v>
      </c>
      <c r="K81" s="151" t="n">
        <f aca="false">1/J81</f>
        <v>1.18515530455829</v>
      </c>
      <c r="L81" s="138" t="n">
        <f aca="false">J81*14.68</f>
        <v>12.3865622872703</v>
      </c>
      <c r="M81" s="138"/>
      <c r="N81" s="138" t="n">
        <f aca="false">($N$58/$J$58)*$J81</f>
        <v>11.9114979993195</v>
      </c>
      <c r="O81" s="153"/>
      <c r="P81" s="138" t="n">
        <f aca="false">($P$58/$J$58)*$J81</f>
        <v>9.0379329703981</v>
      </c>
      <c r="Q81" s="37"/>
      <c r="R81" s="138" t="n">
        <f aca="false">($R$58/$J$58)*$J81</f>
        <v>8.23662300102076</v>
      </c>
      <c r="S81" s="37"/>
      <c r="T81" s="138" t="n">
        <f aca="false">($T$58/$J$58)*$J81</f>
        <v>7.59793678121811</v>
      </c>
      <c r="U81" s="37"/>
      <c r="V81" s="138" t="n">
        <f aca="false">J81*6.47</f>
        <v>5.45920013614704</v>
      </c>
      <c r="W81" s="37"/>
      <c r="X81" s="138" t="n">
        <f aca="false">J81*15.7</f>
        <v>13.2472089857046</v>
      </c>
      <c r="Y81" s="37"/>
      <c r="Z81" s="138" t="n">
        <f aca="false">J81*14.5</f>
        <v>12.2346834581348</v>
      </c>
    </row>
    <row r="82" customFormat="false" ht="11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152" t="n">
        <v>0.836963921034718</v>
      </c>
      <c r="K82" s="151" t="n">
        <f aca="false">1/J82</f>
        <v>1.19479463196421</v>
      </c>
      <c r="L82" s="138" t="n">
        <f aca="false">J82*14.68</f>
        <v>12.2866303607897</v>
      </c>
      <c r="M82" s="138"/>
      <c r="N82" s="138" t="n">
        <f aca="false">($N$58/$J$58)*$J82</f>
        <v>11.8153987818986</v>
      </c>
      <c r="O82" s="153"/>
      <c r="P82" s="138" t="n">
        <f aca="false">($P$58/$J$58)*$J82</f>
        <v>8.96501701258932</v>
      </c>
      <c r="Q82" s="37"/>
      <c r="R82" s="138" t="n">
        <f aca="false">($R$58/$J$58)*$J82</f>
        <v>8.1701718271521</v>
      </c>
      <c r="S82" s="37"/>
      <c r="T82" s="138" t="n">
        <f aca="false">($T$58/$J$58)*$J82</f>
        <v>7.5366383804015</v>
      </c>
      <c r="U82" s="37"/>
      <c r="V82" s="138" t="n">
        <f aca="false">J82*6.47</f>
        <v>5.41515656909463</v>
      </c>
      <c r="W82" s="37"/>
      <c r="X82" s="138" t="n">
        <f aca="false">J82*15.7</f>
        <v>13.1403335602451</v>
      </c>
      <c r="Y82" s="37"/>
      <c r="Z82" s="138" t="n">
        <f aca="false">J82*14.5</f>
        <v>12.1359768550034</v>
      </c>
    </row>
    <row r="83" customFormat="false" ht="11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152" t="n">
        <v>0.830156569094623</v>
      </c>
      <c r="K83" s="151" t="n">
        <f aca="false">1/J83</f>
        <v>1.20459204592046</v>
      </c>
      <c r="L83" s="138" t="n">
        <f aca="false">J83*14.68</f>
        <v>12.1866984343091</v>
      </c>
      <c r="M83" s="138"/>
      <c r="N83" s="138" t="n">
        <f aca="false">($N$58/$J$58)*$J83</f>
        <v>11.7192995644777</v>
      </c>
      <c r="O83" s="153"/>
      <c r="P83" s="138" t="n">
        <f aca="false">($P$58/$J$58)*$J83</f>
        <v>8.89210105478054</v>
      </c>
      <c r="Q83" s="37"/>
      <c r="R83" s="138" t="n">
        <f aca="false">($R$58/$J$58)*$J83</f>
        <v>8.10372065328344</v>
      </c>
      <c r="S83" s="37"/>
      <c r="T83" s="138" t="n">
        <f aca="false">($T$58/$J$58)*$J83</f>
        <v>7.4753399795849</v>
      </c>
      <c r="U83" s="37"/>
      <c r="V83" s="138" t="n">
        <f aca="false">J83*6.47</f>
        <v>5.37111300204221</v>
      </c>
      <c r="W83" s="37"/>
      <c r="X83" s="138" t="n">
        <f aca="false">J83*15.7</f>
        <v>13.0334581347856</v>
      </c>
      <c r="Y83" s="37"/>
      <c r="Z83" s="138" t="n">
        <f aca="false">J83*14.5</f>
        <v>12.037270251872</v>
      </c>
    </row>
    <row r="84" customFormat="false" ht="11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152" t="n">
        <v>0.823349217154528</v>
      </c>
      <c r="K84" s="151" t="n">
        <f aca="false">1/J84</f>
        <v>1.21455146754857</v>
      </c>
      <c r="L84" s="138" t="n">
        <f aca="false">J84*14.68</f>
        <v>12.0867665078285</v>
      </c>
      <c r="M84" s="138"/>
      <c r="N84" s="138" t="n">
        <f aca="false">($N$58/$J$58)*$J84</f>
        <v>11.6232003470568</v>
      </c>
      <c r="O84" s="153"/>
      <c r="P84" s="138" t="n">
        <f aca="false">($P$58/$J$58)*$J84</f>
        <v>8.81918509697177</v>
      </c>
      <c r="Q84" s="37"/>
      <c r="R84" s="138" t="n">
        <f aca="false">($R$58/$J$58)*$J84</f>
        <v>8.03726947941477</v>
      </c>
      <c r="S84" s="37"/>
      <c r="T84" s="138" t="n">
        <f aca="false">($T$58/$J$58)*$J84</f>
        <v>7.41404157876829</v>
      </c>
      <c r="U84" s="37"/>
      <c r="V84" s="138" t="n">
        <f aca="false">J84*6.47</f>
        <v>5.32706943498979</v>
      </c>
      <c r="W84" s="37"/>
      <c r="X84" s="138" t="n">
        <f aca="false">J84*15.7</f>
        <v>12.9265827093261</v>
      </c>
      <c r="Y84" s="37"/>
      <c r="Z84" s="138" t="n">
        <f aca="false">J84*14.5</f>
        <v>11.9385636487407</v>
      </c>
    </row>
    <row r="85" customFormat="false" ht="11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152" t="n">
        <v>0.816541865214432</v>
      </c>
      <c r="K85" s="151" t="n">
        <f aca="false">1/J85</f>
        <v>1.22467694872864</v>
      </c>
      <c r="L85" s="138" t="n">
        <f aca="false">J85*14.68</f>
        <v>11.9868345813479</v>
      </c>
      <c r="M85" s="138"/>
      <c r="N85" s="138" t="n">
        <f aca="false">($N$58/$J$58)*$J85</f>
        <v>11.5271011296359</v>
      </c>
      <c r="O85" s="153"/>
      <c r="P85" s="138" t="n">
        <f aca="false">($P$58/$J$58)*$J85</f>
        <v>8.74626913916299</v>
      </c>
      <c r="Q85" s="37"/>
      <c r="R85" s="138" t="n">
        <f aca="false">($R$58/$J$58)*$J85</f>
        <v>7.97081830554611</v>
      </c>
      <c r="S85" s="37"/>
      <c r="T85" s="138" t="n">
        <f aca="false">($T$58/$J$58)*$J85</f>
        <v>7.35274317795169</v>
      </c>
      <c r="U85" s="37"/>
      <c r="V85" s="138" t="n">
        <f aca="false">J85*6.47</f>
        <v>5.28302586793738</v>
      </c>
      <c r="W85" s="37"/>
      <c r="X85" s="138" t="n">
        <f aca="false">J85*15.7</f>
        <v>12.8197072838666</v>
      </c>
      <c r="Y85" s="37"/>
      <c r="Z85" s="138" t="n">
        <f aca="false">J85*14.5</f>
        <v>11.8398570456093</v>
      </c>
    </row>
    <row r="86" customFormat="false" ht="11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152" t="n">
        <v>0.809734513274337</v>
      </c>
      <c r="K86" s="151" t="n">
        <f aca="false">1/J86</f>
        <v>1.23497267759563</v>
      </c>
      <c r="L86" s="138" t="n">
        <f aca="false">J86*14.68</f>
        <v>11.8869026548673</v>
      </c>
      <c r="M86" s="138"/>
      <c r="N86" s="138" t="n">
        <f aca="false">($N$58/$J$58)*$J86</f>
        <v>11.431001912215</v>
      </c>
      <c r="O86" s="153"/>
      <c r="P86" s="138" t="n">
        <f aca="false">($P$58/$J$58)*$J86</f>
        <v>8.67335318135421</v>
      </c>
      <c r="Q86" s="37"/>
      <c r="R86" s="138" t="n">
        <f aca="false">($R$58/$J$58)*$J86</f>
        <v>7.90436713167745</v>
      </c>
      <c r="S86" s="37"/>
      <c r="T86" s="138" t="n">
        <f aca="false">($T$58/$J$58)*$J86</f>
        <v>7.29144477713509</v>
      </c>
      <c r="U86" s="37"/>
      <c r="V86" s="138" t="n">
        <f aca="false">J86*6.47</f>
        <v>5.23898230088496</v>
      </c>
      <c r="W86" s="37"/>
      <c r="X86" s="138" t="n">
        <f aca="false">J86*15.7</f>
        <v>12.7128318584071</v>
      </c>
      <c r="Y86" s="37"/>
      <c r="Z86" s="138" t="n">
        <f aca="false">J86*14.5</f>
        <v>11.7411504424779</v>
      </c>
    </row>
    <row r="87" customFormat="false" ht="11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152" t="n">
        <v>0.802927161334242</v>
      </c>
      <c r="K87" s="151" t="n">
        <f aca="false">1/J87</f>
        <v>1.24544298431539</v>
      </c>
      <c r="L87" s="138" t="n">
        <f aca="false">J87*14.68</f>
        <v>11.7869707283867</v>
      </c>
      <c r="M87" s="138"/>
      <c r="N87" s="138" t="n">
        <f aca="false">($N$58/$J$58)*$J87</f>
        <v>11.3349026947942</v>
      </c>
      <c r="O87" s="153"/>
      <c r="P87" s="138" t="n">
        <f aca="false">($P$58/$J$58)*$J87</f>
        <v>8.60043722354543</v>
      </c>
      <c r="Q87" s="37"/>
      <c r="R87" s="138" t="n">
        <f aca="false">($R$58/$J$58)*$J87</f>
        <v>7.83791595780879</v>
      </c>
      <c r="S87" s="37"/>
      <c r="T87" s="138" t="n">
        <f aca="false">($T$58/$J$58)*$J87</f>
        <v>7.23014637631848</v>
      </c>
      <c r="U87" s="37"/>
      <c r="V87" s="138" t="n">
        <f aca="false">J87*6.47</f>
        <v>5.19493873383254</v>
      </c>
      <c r="W87" s="37"/>
      <c r="X87" s="138" t="n">
        <f aca="false">J87*15.7</f>
        <v>12.6059564329476</v>
      </c>
      <c r="Y87" s="37"/>
      <c r="Z87" s="138" t="n">
        <f aca="false">J87*14.5</f>
        <v>11.6424438393465</v>
      </c>
    </row>
    <row r="88" customFormat="false" ht="11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152" t="n">
        <v>0.796119809394146</v>
      </c>
      <c r="K88" s="151" t="n">
        <f aca="false">1/J88</f>
        <v>1.2560923471569</v>
      </c>
      <c r="L88" s="138" t="n">
        <f aca="false">J88*14.68</f>
        <v>11.6870388019061</v>
      </c>
      <c r="M88" s="138"/>
      <c r="N88" s="138" t="n">
        <f aca="false">($N$58/$J$58)*$J88</f>
        <v>11.2388034773733</v>
      </c>
      <c r="O88" s="153"/>
      <c r="P88" s="138" t="n">
        <f aca="false">($P$58/$J$58)*$J88</f>
        <v>8.52752126573665</v>
      </c>
      <c r="Q88" s="37"/>
      <c r="R88" s="138" t="n">
        <f aca="false">($R$58/$J$58)*$J88</f>
        <v>7.77146478394012</v>
      </c>
      <c r="S88" s="37"/>
      <c r="T88" s="138" t="n">
        <f aca="false">($T$58/$J$58)*$J88</f>
        <v>7.16884797550188</v>
      </c>
      <c r="U88" s="37"/>
      <c r="V88" s="138" t="n">
        <f aca="false">J88*6.47</f>
        <v>5.15089516678013</v>
      </c>
      <c r="W88" s="37"/>
      <c r="X88" s="138" t="n">
        <f aca="false">J88*15.7</f>
        <v>12.4990810074881</v>
      </c>
      <c r="Y88" s="37"/>
      <c r="Z88" s="138" t="n">
        <f aca="false">J88*14.5</f>
        <v>11.5437372362151</v>
      </c>
    </row>
    <row r="89" customFormat="false" ht="11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152" t="n">
        <v>0.789312457454051</v>
      </c>
      <c r="K89" s="151" t="n">
        <f aca="false">1/J89</f>
        <v>1.26692539887883</v>
      </c>
      <c r="L89" s="138" t="n">
        <f aca="false">J89*14.68</f>
        <v>11.5871068754255</v>
      </c>
      <c r="M89" s="138"/>
      <c r="N89" s="138" t="n">
        <f aca="false">($N$58/$J$58)*$J89</f>
        <v>11.1427042599524</v>
      </c>
      <c r="O89" s="153"/>
      <c r="P89" s="138" t="n">
        <f aca="false">($P$58/$J$58)*$J89</f>
        <v>8.45460530792787</v>
      </c>
      <c r="Q89" s="37"/>
      <c r="R89" s="138" t="n">
        <f aca="false">($R$58/$J$58)*$J89</f>
        <v>7.70501361007146</v>
      </c>
      <c r="S89" s="37"/>
      <c r="T89" s="138" t="n">
        <f aca="false">($T$58/$J$58)*$J89</f>
        <v>7.10754957468527</v>
      </c>
      <c r="U89" s="37"/>
      <c r="V89" s="138" t="n">
        <f aca="false">J89*6.47</f>
        <v>5.10685159972771</v>
      </c>
      <c r="W89" s="37"/>
      <c r="X89" s="138" t="n">
        <f aca="false">J89*15.7</f>
        <v>12.3922055820286</v>
      </c>
      <c r="Y89" s="37"/>
      <c r="Z89" s="138" t="n">
        <f aca="false">J89*14.5</f>
        <v>11.4450306330837</v>
      </c>
    </row>
    <row r="90" customFormat="false" ht="11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152" t="n">
        <v>0.782505105513956</v>
      </c>
      <c r="K90" s="151" t="n">
        <f aca="false">1/J90</f>
        <v>1.27794693344932</v>
      </c>
      <c r="L90" s="138" t="n">
        <f aca="false">J90*14.68</f>
        <v>11.4871749489449</v>
      </c>
      <c r="M90" s="138"/>
      <c r="N90" s="138" t="n">
        <f aca="false">($N$58/$J$58)*$J90</f>
        <v>11.0466050425315</v>
      </c>
      <c r="O90" s="153"/>
      <c r="P90" s="138" t="n">
        <f aca="false">($P$58/$J$58)*$J90</f>
        <v>8.3816893501191</v>
      </c>
      <c r="Q90" s="37"/>
      <c r="R90" s="138" t="n">
        <f aca="false">($R$58/$J$58)*$J90</f>
        <v>7.6385624362028</v>
      </c>
      <c r="S90" s="37"/>
      <c r="T90" s="138" t="n">
        <f aca="false">($T$58/$J$58)*$J90</f>
        <v>7.04625117386867</v>
      </c>
      <c r="U90" s="37"/>
      <c r="V90" s="138" t="n">
        <f aca="false">J90*6.47</f>
        <v>5.0628080326753</v>
      </c>
      <c r="W90" s="37"/>
      <c r="X90" s="138" t="n">
        <f aca="false">J90*15.7</f>
        <v>12.2853301565691</v>
      </c>
      <c r="Y90" s="37"/>
      <c r="Z90" s="138" t="n">
        <f aca="false">J90*14.5</f>
        <v>11.3463240299524</v>
      </c>
    </row>
    <row r="91" customFormat="false" ht="11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152" t="n">
        <v>0.775697753573861</v>
      </c>
      <c r="K91" s="151" t="n">
        <f aca="false">1/J91</f>
        <v>1.28916191311979</v>
      </c>
      <c r="L91" s="138" t="n">
        <f aca="false">J91*14.68</f>
        <v>11.3872430224643</v>
      </c>
      <c r="M91" s="138"/>
      <c r="N91" s="138" t="n">
        <f aca="false">($N$58/$J$58)*$J91</f>
        <v>10.9505058251106</v>
      </c>
      <c r="O91" s="153"/>
      <c r="P91" s="138" t="n">
        <f aca="false">($P$58/$J$58)*$J91</f>
        <v>8.30877339231032</v>
      </c>
      <c r="Q91" s="37"/>
      <c r="R91" s="138" t="n">
        <f aca="false">($R$58/$J$58)*$J91</f>
        <v>7.57211126233414</v>
      </c>
      <c r="S91" s="37"/>
      <c r="T91" s="138" t="n">
        <f aca="false">($T$58/$J$58)*$J91</f>
        <v>6.98495277305207</v>
      </c>
      <c r="U91" s="37"/>
      <c r="V91" s="138" t="n">
        <f aca="false">J91*6.47</f>
        <v>5.01876446562288</v>
      </c>
      <c r="W91" s="37"/>
      <c r="X91" s="138" t="n">
        <f aca="false">J91*15.7</f>
        <v>12.1784547311096</v>
      </c>
      <c r="Y91" s="37"/>
      <c r="Z91" s="138" t="n">
        <f aca="false">J91*14.5</f>
        <v>11.247617426821</v>
      </c>
    </row>
    <row r="92" customFormat="false" ht="11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152" t="n">
        <v>0.768890401633765</v>
      </c>
      <c r="K92" s="151" t="n">
        <f aca="false">1/J92</f>
        <v>1.30057547587428</v>
      </c>
      <c r="L92" s="138" t="n">
        <f aca="false">J92*14.68</f>
        <v>11.2873110959837</v>
      </c>
      <c r="M92" s="138"/>
      <c r="N92" s="138" t="n">
        <f aca="false">($N$58/$J$58)*$J92</f>
        <v>10.8544066076897</v>
      </c>
      <c r="O92" s="153"/>
      <c r="P92" s="138" t="n">
        <f aca="false">($P$58/$J$58)*$J92</f>
        <v>8.23585743450154</v>
      </c>
      <c r="Q92" s="37"/>
      <c r="R92" s="138" t="n">
        <f aca="false">($R$58/$J$58)*$J92</f>
        <v>7.50566008846547</v>
      </c>
      <c r="S92" s="37"/>
      <c r="T92" s="138" t="n">
        <f aca="false">($T$58/$J$58)*$J92</f>
        <v>6.92365437223546</v>
      </c>
      <c r="U92" s="37"/>
      <c r="V92" s="138" t="n">
        <f aca="false">J92*6.47</f>
        <v>4.97472089857046</v>
      </c>
      <c r="W92" s="37"/>
      <c r="X92" s="138" t="n">
        <f aca="false">J92*15.7</f>
        <v>12.0715793056501</v>
      </c>
      <c r="Y92" s="37"/>
      <c r="Z92" s="138" t="n">
        <f aca="false">J92*14.5</f>
        <v>11.1489108236896</v>
      </c>
    </row>
    <row r="93" customFormat="false" ht="11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152" t="n">
        <v>0.76208304969367</v>
      </c>
      <c r="K93" s="151" t="n">
        <f aca="false">1/J93</f>
        <v>1.31219294327825</v>
      </c>
      <c r="L93" s="138" t="n">
        <f aca="false">J93*14.68</f>
        <v>11.1873791695031</v>
      </c>
      <c r="M93" s="138"/>
      <c r="N93" s="138" t="n">
        <f aca="false">($N$58/$J$58)*$J93</f>
        <v>10.7583073902688</v>
      </c>
      <c r="O93" s="153"/>
      <c r="P93" s="138" t="n">
        <f aca="false">($P$58/$J$58)*$J93</f>
        <v>8.16294147669276</v>
      </c>
      <c r="Q93" s="37"/>
      <c r="R93" s="138" t="n">
        <f aca="false">($R$58/$J$58)*$J93</f>
        <v>7.43920891459681</v>
      </c>
      <c r="S93" s="37"/>
      <c r="T93" s="138" t="n">
        <f aca="false">($T$58/$J$58)*$J93</f>
        <v>6.86235597141886</v>
      </c>
      <c r="U93" s="37"/>
      <c r="V93" s="138" t="n">
        <f aca="false">J93*6.47</f>
        <v>4.93067733151805</v>
      </c>
      <c r="W93" s="37"/>
      <c r="X93" s="138" t="n">
        <f aca="false">J93*15.7</f>
        <v>11.9647038801906</v>
      </c>
      <c r="Y93" s="37"/>
      <c r="Z93" s="138" t="n">
        <f aca="false">J93*14.5</f>
        <v>11.0502042205582</v>
      </c>
    </row>
    <row r="94" customFormat="false" ht="11.1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152" t="n">
        <v>0.755275697753575</v>
      </c>
      <c r="K94" s="151" t="n">
        <f aca="false">1/J94</f>
        <v>1.32401982875169</v>
      </c>
      <c r="L94" s="138" t="n">
        <f aca="false">J94*14.68</f>
        <v>11.0874472430225</v>
      </c>
      <c r="M94" s="138"/>
      <c r="N94" s="138" t="n">
        <f aca="false">($N$58/$J$58)*$J94</f>
        <v>10.6622081728479</v>
      </c>
      <c r="O94" s="153"/>
      <c r="P94" s="138" t="n">
        <f aca="false">($P$58/$J$58)*$J94</f>
        <v>8.09002551888398</v>
      </c>
      <c r="Q94" s="37"/>
      <c r="R94" s="138" t="n">
        <f aca="false">($R$58/$J$58)*$J94</f>
        <v>7.37275774072815</v>
      </c>
      <c r="S94" s="37"/>
      <c r="T94" s="138" t="n">
        <f aca="false">($T$58/$J$58)*$J94</f>
        <v>6.80105757060225</v>
      </c>
      <c r="U94" s="37"/>
      <c r="V94" s="138" t="n">
        <f aca="false">J94*6.47</f>
        <v>4.88663376446563</v>
      </c>
      <c r="W94" s="37"/>
      <c r="X94" s="138" t="n">
        <f aca="false">J94*15.7</f>
        <v>11.8578284547311</v>
      </c>
      <c r="Y94" s="37"/>
      <c r="Z94" s="138" t="n">
        <f aca="false">J94*14.5</f>
        <v>10.9514976174268</v>
      </c>
    </row>
    <row r="95" customFormat="false" ht="11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152" t="n">
        <v>0.74846834581348</v>
      </c>
      <c r="K95" s="151" t="n">
        <f aca="false">1/J95</f>
        <v>1.33606184629377</v>
      </c>
      <c r="L95" s="138" t="n">
        <f aca="false">J95*14.68</f>
        <v>10.9875153165419</v>
      </c>
      <c r="M95" s="138"/>
      <c r="N95" s="138" t="n">
        <f aca="false">($N$58/$J$58)*$J95</f>
        <v>10.566108955427</v>
      </c>
      <c r="O95" s="153"/>
      <c r="P95" s="138" t="n">
        <f aca="false">($P$58/$J$58)*$J95</f>
        <v>8.01710956107521</v>
      </c>
      <c r="Q95" s="37"/>
      <c r="R95" s="138" t="n">
        <f aca="false">($R$58/$J$58)*$J95</f>
        <v>7.30630656685949</v>
      </c>
      <c r="S95" s="37"/>
      <c r="T95" s="138" t="n">
        <f aca="false">($T$58/$J$58)*$J95</f>
        <v>6.73975916978565</v>
      </c>
      <c r="U95" s="37"/>
      <c r="V95" s="138" t="n">
        <f aca="false">J95*6.47</f>
        <v>4.84259019741321</v>
      </c>
      <c r="W95" s="37"/>
      <c r="X95" s="138" t="n">
        <f aca="false">J95*15.7</f>
        <v>11.7509530292716</v>
      </c>
      <c r="Y95" s="37"/>
      <c r="Z95" s="138" t="n">
        <f aca="false">J95*14.5</f>
        <v>10.8527910142955</v>
      </c>
    </row>
    <row r="96" customFormat="false" ht="11.1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152" t="n">
        <v>0.741660993873384</v>
      </c>
      <c r="K96" s="151" t="n">
        <f aca="false">1/J96</f>
        <v>1.34832491968793</v>
      </c>
      <c r="L96" s="138" t="n">
        <f aca="false">J96*14.68</f>
        <v>10.8875833900613</v>
      </c>
      <c r="M96" s="138"/>
      <c r="N96" s="138" t="n">
        <f aca="false">($N$58/$J$58)*$J96</f>
        <v>10.4700097380061</v>
      </c>
      <c r="O96" s="153"/>
      <c r="P96" s="138" t="n">
        <f aca="false">($P$58/$J$58)*$J96</f>
        <v>7.94419360326643</v>
      </c>
      <c r="Q96" s="37"/>
      <c r="R96" s="138" t="n">
        <f aca="false">($R$58/$J$58)*$J96</f>
        <v>7.23985539299082</v>
      </c>
      <c r="S96" s="37"/>
      <c r="T96" s="138" t="n">
        <f aca="false">($T$58/$J$58)*$J96</f>
        <v>6.67846076896905</v>
      </c>
      <c r="U96" s="37"/>
      <c r="V96" s="138" t="n">
        <f aca="false">J96*6.47</f>
        <v>4.7985466303608</v>
      </c>
      <c r="W96" s="37"/>
      <c r="X96" s="138" t="n">
        <f aca="false">J96*15.7</f>
        <v>11.6440776038121</v>
      </c>
      <c r="Y96" s="37"/>
      <c r="Z96" s="138" t="n">
        <f aca="false">J96*14.5</f>
        <v>10.7540844111641</v>
      </c>
    </row>
    <row r="97" customFormat="false" ht="11.1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152" t="n">
        <v>0.734853641933289</v>
      </c>
      <c r="K97" s="151" t="n">
        <f aca="false">1/J97</f>
        <v>1.36081519221862</v>
      </c>
      <c r="L97" s="138" t="n">
        <f aca="false">J97*14.68</f>
        <v>10.7876514635807</v>
      </c>
      <c r="M97" s="138"/>
      <c r="N97" s="138" t="n">
        <f aca="false">($N$58/$J$58)*$J97</f>
        <v>10.3739105205852</v>
      </c>
      <c r="O97" s="153"/>
      <c r="P97" s="138" t="n">
        <f aca="false">($P$58/$J$58)*$J97</f>
        <v>7.87127764545765</v>
      </c>
      <c r="Q97" s="37"/>
      <c r="R97" s="138" t="n">
        <f aca="false">($R$58/$J$58)*$J97</f>
        <v>7.17340421912216</v>
      </c>
      <c r="S97" s="37"/>
      <c r="T97" s="138" t="n">
        <f aca="false">($T$58/$J$58)*$J97</f>
        <v>6.61716236815244</v>
      </c>
      <c r="U97" s="37"/>
      <c r="V97" s="138" t="n">
        <f aca="false">J97*6.47</f>
        <v>4.75450306330838</v>
      </c>
      <c r="W97" s="37"/>
      <c r="X97" s="138" t="n">
        <f aca="false">J97*15.7</f>
        <v>11.5372021783526</v>
      </c>
      <c r="Y97" s="37"/>
      <c r="Z97" s="138" t="n">
        <f aca="false">J97*14.5</f>
        <v>10.6553778080327</v>
      </c>
    </row>
    <row r="98" customFormat="false" ht="11.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152" t="n">
        <v>0.728046289993194</v>
      </c>
      <c r="K98" s="151" t="n">
        <f aca="false">1/J98</f>
        <v>1.37353903693314</v>
      </c>
      <c r="L98" s="138" t="n">
        <f aca="false">J98*14.68</f>
        <v>10.6877195371001</v>
      </c>
      <c r="M98" s="138"/>
      <c r="N98" s="138" t="n">
        <f aca="false">($N$58/$J$58)*$J98</f>
        <v>10.2778113031644</v>
      </c>
      <c r="O98" s="153"/>
      <c r="P98" s="138" t="n">
        <f aca="false">($P$58/$J$58)*$J98</f>
        <v>7.79836168764887</v>
      </c>
      <c r="Q98" s="37"/>
      <c r="R98" s="138" t="n">
        <f aca="false">($R$58/$J$58)*$J98</f>
        <v>7.1069530452535</v>
      </c>
      <c r="S98" s="37"/>
      <c r="T98" s="138" t="n">
        <f aca="false">($T$58/$J$58)*$J98</f>
        <v>6.55586396733584</v>
      </c>
      <c r="U98" s="37"/>
      <c r="V98" s="138" t="n">
        <f aca="false">J98*6.47</f>
        <v>4.71045949625596</v>
      </c>
      <c r="W98" s="37"/>
      <c r="X98" s="138" t="n">
        <f aca="false">J98*15.7</f>
        <v>11.4303267528931</v>
      </c>
      <c r="Y98" s="37"/>
      <c r="Z98" s="138" t="n">
        <f aca="false">J98*14.5</f>
        <v>10.5566712049013</v>
      </c>
    </row>
    <row r="99" customFormat="false" ht="11.1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152" t="n">
        <v>0.721238938053098</v>
      </c>
      <c r="K99" s="151" t="n">
        <f aca="false">1/J99</f>
        <v>1.38650306748466</v>
      </c>
      <c r="L99" s="138" t="n">
        <f aca="false">J99*14.68</f>
        <v>10.5877876106195</v>
      </c>
      <c r="M99" s="138"/>
      <c r="N99" s="138" t="n">
        <f aca="false">($N$58/$J$58)*$J99</f>
        <v>10.1817120857435</v>
      </c>
      <c r="O99" s="153"/>
      <c r="P99" s="138" t="n">
        <f aca="false">($P$58/$J$58)*$J99</f>
        <v>7.72544572984009</v>
      </c>
      <c r="Q99" s="37"/>
      <c r="R99" s="138" t="n">
        <f aca="false">($R$58/$J$58)*$J99</f>
        <v>7.04050187138483</v>
      </c>
      <c r="S99" s="37"/>
      <c r="T99" s="138" t="n">
        <f aca="false">($T$58/$J$58)*$J99</f>
        <v>6.49456556651923</v>
      </c>
      <c r="U99" s="37"/>
      <c r="V99" s="138" t="n">
        <f aca="false">J99*6.47</f>
        <v>4.66641592920355</v>
      </c>
      <c r="W99" s="37"/>
      <c r="X99" s="138" t="n">
        <f aca="false">J99*15.7</f>
        <v>11.3234513274336</v>
      </c>
      <c r="Y99" s="37"/>
      <c r="Z99" s="138" t="n">
        <f aca="false">J99*14.5</f>
        <v>10.4579646017699</v>
      </c>
    </row>
    <row r="100" customFormat="false" ht="11.1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152" t="n">
        <v>0.714431586113003</v>
      </c>
      <c r="K100" s="151" t="n">
        <f aca="false">1/J100</f>
        <v>1.39971414959504</v>
      </c>
      <c r="L100" s="138" t="n">
        <f aca="false">J100*14.68</f>
        <v>10.4878556841389</v>
      </c>
      <c r="M100" s="138"/>
      <c r="N100" s="138" t="n">
        <f aca="false">($N$58/$J$58)*$J100</f>
        <v>10.0856128683226</v>
      </c>
      <c r="O100" s="153"/>
      <c r="P100" s="138" t="n">
        <f aca="false">($P$58/$J$58)*$J100</f>
        <v>7.65252977203131</v>
      </c>
      <c r="Q100" s="37"/>
      <c r="R100" s="162" t="n">
        <f aca="false">($R$58/$J$58)*$J100</f>
        <v>6.97405069751617</v>
      </c>
      <c r="S100" s="37"/>
      <c r="T100" s="162" t="n">
        <f aca="false">($T$58/$J$58)*$J100</f>
        <v>6.43326716570263</v>
      </c>
      <c r="U100" s="37"/>
      <c r="V100" s="138" t="n">
        <f aca="false">J100*6.47</f>
        <v>4.62237236215113</v>
      </c>
      <c r="W100" s="37"/>
      <c r="X100" s="138" t="n">
        <f aca="false">J100*15.7</f>
        <v>11.2165759019741</v>
      </c>
      <c r="Y100" s="37"/>
      <c r="Z100" s="138" t="n">
        <f aca="false">J100*14.5</f>
        <v>10.3592579986385</v>
      </c>
    </row>
    <row r="101" customFormat="false" ht="11.1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152" t="n">
        <v>0.707624234172908</v>
      </c>
      <c r="K101" s="151" t="n">
        <f aca="false">1/J101</f>
        <v>1.41317941317941</v>
      </c>
      <c r="L101" s="138" t="n">
        <f aca="false">J101*14.68</f>
        <v>10.3879237576583</v>
      </c>
      <c r="M101" s="138"/>
      <c r="N101" s="138" t="n">
        <f aca="false">($N$58/$J$58)*$J101</f>
        <v>9.98951365090168</v>
      </c>
      <c r="O101" s="153"/>
      <c r="P101" s="138" t="n">
        <f aca="false">($P$58/$J$58)*$J101</f>
        <v>7.57961381422254</v>
      </c>
      <c r="Q101" s="37"/>
      <c r="R101" s="138" t="n">
        <f aca="false">($R$58/$J$58)*$J101</f>
        <v>6.90759952364751</v>
      </c>
      <c r="S101" s="37"/>
      <c r="T101" s="138" t="n">
        <f aca="false">($T$58/$J$58)*$J101</f>
        <v>6.37196876488603</v>
      </c>
      <c r="U101" s="37"/>
      <c r="V101" s="138" t="n">
        <f aca="false">J101*6.47</f>
        <v>4.57832879509871</v>
      </c>
      <c r="W101" s="37"/>
      <c r="X101" s="138" t="n">
        <f aca="false">J101*15.7</f>
        <v>11.1097004765147</v>
      </c>
      <c r="Y101" s="37"/>
      <c r="Z101" s="138" t="n">
        <f aca="false">J101*14.5</f>
        <v>10.2605513955072</v>
      </c>
    </row>
    <row r="102" customFormat="false" ht="11.1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152" t="n">
        <v>0.700816882232813</v>
      </c>
      <c r="K102" s="151" t="n">
        <f aca="false">1/J102</f>
        <v>1.42690626517727</v>
      </c>
      <c r="L102" s="138" t="n">
        <f aca="false">J102*14.68</f>
        <v>10.2879918311777</v>
      </c>
      <c r="M102" s="138"/>
      <c r="N102" s="138" t="n">
        <f aca="false">($N$58/$J$58)*$J102</f>
        <v>9.89341443348079</v>
      </c>
      <c r="O102" s="153"/>
      <c r="P102" s="138" t="n">
        <f aca="false">($P$58/$J$58)*$J102</f>
        <v>7.50669785641376</v>
      </c>
      <c r="Q102" s="37"/>
      <c r="R102" s="138" t="n">
        <f aca="false">($R$58/$J$58)*$J102</f>
        <v>6.84114834977885</v>
      </c>
      <c r="S102" s="37"/>
      <c r="T102" s="138" t="n">
        <f aca="false">($T$58/$J$58)*$J102</f>
        <v>6.31067036406942</v>
      </c>
      <c r="U102" s="37"/>
      <c r="V102" s="138" t="n">
        <f aca="false">J102*6.47</f>
        <v>4.5342852280463</v>
      </c>
      <c r="W102" s="37"/>
      <c r="X102" s="138" t="n">
        <f aca="false">J102*15.7</f>
        <v>11.0028250510552</v>
      </c>
      <c r="Y102" s="37"/>
      <c r="Z102" s="138" t="n">
        <f aca="false">J102*14.5</f>
        <v>10.1618447923758</v>
      </c>
    </row>
    <row r="103" customFormat="false" ht="11.1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152" t="n">
        <v>0.694009530292717</v>
      </c>
      <c r="K103" s="151" t="n">
        <f aca="false">1/J103</f>
        <v>1.44090240313879</v>
      </c>
      <c r="L103" s="138" t="n">
        <f aca="false">J103*14.68</f>
        <v>10.1880599046971</v>
      </c>
      <c r="M103" s="138"/>
      <c r="N103" s="138" t="n">
        <f aca="false">($N$58/$J$58)*$J103</f>
        <v>9.7973152160599</v>
      </c>
      <c r="O103" s="153"/>
      <c r="P103" s="138" t="n">
        <f aca="false">($P$58/$J$58)*$J103</f>
        <v>7.43378189860498</v>
      </c>
      <c r="Q103" s="37"/>
      <c r="R103" s="138" t="n">
        <f aca="false">($R$58/$J$58)*$J103</f>
        <v>6.77469717591019</v>
      </c>
      <c r="S103" s="37"/>
      <c r="T103" s="138" t="n">
        <f aca="false">($T$58/$J$58)*$J103</f>
        <v>6.24937196325282</v>
      </c>
      <c r="U103" s="37"/>
      <c r="V103" s="138" t="n">
        <f aca="false">J103*6.47</f>
        <v>4.49024166099388</v>
      </c>
      <c r="W103" s="37"/>
      <c r="X103" s="138" t="n">
        <f aca="false">J103*15.7</f>
        <v>10.8959496255957</v>
      </c>
      <c r="Y103" s="37"/>
      <c r="Z103" s="138" t="n">
        <f aca="false">J103*14.5</f>
        <v>10.0631381892444</v>
      </c>
    </row>
    <row r="104" customFormat="false" ht="11.1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152" t="n">
        <v>0.687202178352622</v>
      </c>
      <c r="K104" s="151" t="n">
        <f aca="false">1/J104</f>
        <v>1.45517582961862</v>
      </c>
      <c r="L104" s="138" t="n">
        <f aca="false">J104*14.68</f>
        <v>10.0881279782165</v>
      </c>
      <c r="M104" s="138"/>
      <c r="N104" s="138" t="n">
        <f aca="false">($N$58/$J$58)*$J104</f>
        <v>9.70121599863901</v>
      </c>
      <c r="O104" s="153"/>
      <c r="P104" s="138" t="n">
        <f aca="false">($P$58/$J$58)*$J104</f>
        <v>7.3608659407962</v>
      </c>
      <c r="Q104" s="37"/>
      <c r="R104" s="138" t="n">
        <f aca="false">($R$58/$J$58)*$J104</f>
        <v>6.70824600204152</v>
      </c>
      <c r="S104" s="37"/>
      <c r="T104" s="138" t="n">
        <f aca="false">($T$58/$J$58)*$J104</f>
        <v>6.18807356243621</v>
      </c>
      <c r="U104" s="37"/>
      <c r="V104" s="138" t="n">
        <f aca="false">J104*6.47</f>
        <v>4.44619809394146</v>
      </c>
      <c r="W104" s="37"/>
      <c r="X104" s="138" t="n">
        <f aca="false">J104*15.7</f>
        <v>10.7890742001362</v>
      </c>
      <c r="Y104" s="37"/>
      <c r="Z104" s="138" t="n">
        <f aca="false">J104*14.5</f>
        <v>9.96443158611302</v>
      </c>
    </row>
    <row r="105" customFormat="false" ht="11.1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152" t="n">
        <v>0.680394826412527</v>
      </c>
      <c r="K105" s="151" t="n">
        <f aca="false">1/J105</f>
        <v>1.46973486743371</v>
      </c>
      <c r="L105" s="138" t="n">
        <f aca="false">J105*14.68</f>
        <v>9.98819605173589</v>
      </c>
      <c r="M105" s="138"/>
      <c r="N105" s="138" t="n">
        <f aca="false">($N$58/$J$58)*$J105</f>
        <v>9.60511678121812</v>
      </c>
      <c r="O105" s="153"/>
      <c r="P105" s="138" t="n">
        <f aca="false">($P$58/$J$58)*$J105</f>
        <v>7.28794998298742</v>
      </c>
      <c r="Q105" s="37"/>
      <c r="R105" s="138" t="n">
        <f aca="false">($R$58/$J$58)*$J105</f>
        <v>6.64179482817286</v>
      </c>
      <c r="S105" s="37"/>
      <c r="T105" s="138" t="n">
        <f aca="false">($T$58/$J$58)*$J105</f>
        <v>6.12677516161961</v>
      </c>
      <c r="U105" s="37"/>
      <c r="V105" s="138" t="n">
        <f aca="false">J105*6.47</f>
        <v>4.40215452688905</v>
      </c>
      <c r="W105" s="37"/>
      <c r="X105" s="138" t="n">
        <f aca="false">J105*15.7</f>
        <v>10.6821987746767</v>
      </c>
      <c r="Y105" s="37"/>
      <c r="Z105" s="138" t="n">
        <f aca="false">J105*14.5</f>
        <v>9.86572498298164</v>
      </c>
    </row>
    <row r="106" customFormat="false" ht="11.1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152" t="n">
        <v>0.673587474472431</v>
      </c>
      <c r="K106" s="151" t="n">
        <f aca="false">1/J106</f>
        <v>1.48458817584638</v>
      </c>
      <c r="L106" s="138" t="n">
        <f aca="false">J106*14.68</f>
        <v>9.88826412525529</v>
      </c>
      <c r="M106" s="138"/>
      <c r="N106" s="138" t="n">
        <f aca="false">($N$58/$J$58)*$J106</f>
        <v>9.50901756379723</v>
      </c>
      <c r="O106" s="153"/>
      <c r="P106" s="138" t="n">
        <f aca="false">($P$58/$J$58)*$J106</f>
        <v>7.21503402517864</v>
      </c>
      <c r="Q106" s="37"/>
      <c r="R106" s="138" t="n">
        <f aca="false">($R$58/$J$58)*$J106</f>
        <v>6.5753436543042</v>
      </c>
      <c r="S106" s="37"/>
      <c r="T106" s="138" t="n">
        <f aca="false">($T$58/$J$58)*$J106</f>
        <v>6.065476760803</v>
      </c>
      <c r="U106" s="37"/>
      <c r="V106" s="138" t="n">
        <f aca="false">J106*6.47</f>
        <v>4.35811095983663</v>
      </c>
      <c r="W106" s="37"/>
      <c r="X106" s="138" t="n">
        <f aca="false">J106*15.7</f>
        <v>10.5753233492172</v>
      </c>
      <c r="Y106" s="37"/>
      <c r="Z106" s="138" t="n">
        <f aca="false">J106*14.5</f>
        <v>9.76701837985026</v>
      </c>
    </row>
    <row r="107" customFormat="false" ht="11.1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152" t="n">
        <v>0.666780122532336</v>
      </c>
      <c r="K107" s="151" t="n">
        <f aca="false">1/J107</f>
        <v>1.49974476773864</v>
      </c>
      <c r="L107" s="138" t="n">
        <f aca="false">J107*14.68</f>
        <v>9.78833219877469</v>
      </c>
      <c r="M107" s="138"/>
      <c r="N107" s="138" t="n">
        <f aca="false">($N$58/$J$58)*$J107</f>
        <v>9.41291834637634</v>
      </c>
      <c r="O107" s="153"/>
      <c r="P107" s="138" t="n">
        <f aca="false">($P$58/$J$58)*$J107</f>
        <v>7.14211806736987</v>
      </c>
      <c r="Q107" s="37"/>
      <c r="R107" s="138" t="n">
        <f aca="false">($R$58/$J$58)*$J107</f>
        <v>6.50889248043553</v>
      </c>
      <c r="S107" s="37"/>
      <c r="T107" s="138" t="n">
        <f aca="false">($T$58/$J$58)*$J107</f>
        <v>6.0041783599864</v>
      </c>
      <c r="U107" s="37"/>
      <c r="V107" s="138" t="n">
        <f aca="false">J107*6.47</f>
        <v>4.31406739278422</v>
      </c>
      <c r="W107" s="37"/>
      <c r="X107" s="138" t="n">
        <f aca="false">J107*15.7</f>
        <v>10.4684479237577</v>
      </c>
      <c r="Y107" s="37"/>
      <c r="Z107" s="138" t="n">
        <f aca="false">J107*14.5</f>
        <v>9.66831177671887</v>
      </c>
    </row>
    <row r="108" customFormat="false" ht="11.1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152" t="n">
        <v>0.659972770592241</v>
      </c>
      <c r="K108" s="151" t="n">
        <f aca="false">1/J108</f>
        <v>1.5152140278494</v>
      </c>
      <c r="L108" s="138" t="n">
        <f aca="false">J108*14.68</f>
        <v>9.6884002722941</v>
      </c>
      <c r="M108" s="138"/>
      <c r="N108" s="138" t="n">
        <f aca="false">($N$58/$J$58)*$J108</f>
        <v>9.31681912895544</v>
      </c>
      <c r="O108" s="153"/>
      <c r="P108" s="138" t="n">
        <f aca="false">($P$58/$J$58)*$J108</f>
        <v>7.06920210956109</v>
      </c>
      <c r="Q108" s="37"/>
      <c r="R108" s="138" t="n">
        <f aca="false">($R$58/$J$58)*$J108</f>
        <v>6.44244130656687</v>
      </c>
      <c r="S108" s="37"/>
      <c r="T108" s="138" t="n">
        <f aca="false">($T$58/$J$58)*$J108</f>
        <v>5.9428799591698</v>
      </c>
      <c r="U108" s="37"/>
      <c r="V108" s="138" t="n">
        <f aca="false">J108*6.47</f>
        <v>4.2700238257318</v>
      </c>
      <c r="W108" s="37"/>
      <c r="X108" s="138" t="n">
        <f aca="false">J108*15.7</f>
        <v>10.3615724982982</v>
      </c>
      <c r="Y108" s="37"/>
      <c r="Z108" s="138" t="n">
        <f aca="false">J108*14.5</f>
        <v>9.56960517358749</v>
      </c>
    </row>
    <row r="109" customFormat="false" ht="11.1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152" t="n">
        <v>0.653165418652146</v>
      </c>
      <c r="K109" s="151" t="n">
        <f aca="false">1/J109</f>
        <v>1.53100573215216</v>
      </c>
      <c r="L109" s="138" t="n">
        <f aca="false">J109*14.68</f>
        <v>9.5884683458135</v>
      </c>
      <c r="M109" s="138"/>
      <c r="N109" s="138" t="n">
        <f aca="false">($N$58/$J$58)*$J109</f>
        <v>9.22071991153455</v>
      </c>
      <c r="O109" s="153"/>
      <c r="P109" s="138" t="n">
        <f aca="false">($P$58/$J$58)*$J109</f>
        <v>6.99628615175231</v>
      </c>
      <c r="Q109" s="37"/>
      <c r="R109" s="138" t="n">
        <f aca="false">($R$58/$J$58)*$J109</f>
        <v>6.37599013269821</v>
      </c>
      <c r="S109" s="37"/>
      <c r="T109" s="138" t="n">
        <f aca="false">($T$58/$J$58)*$J109</f>
        <v>5.88158155835319</v>
      </c>
      <c r="U109" s="37"/>
      <c r="V109" s="138" t="n">
        <f aca="false">J109*6.47</f>
        <v>4.22598025867938</v>
      </c>
      <c r="W109" s="37"/>
      <c r="X109" s="138" t="n">
        <f aca="false">J109*15.7</f>
        <v>10.2546970728387</v>
      </c>
      <c r="Y109" s="37"/>
      <c r="Z109" s="138" t="n">
        <f aca="false">J109*14.5</f>
        <v>9.47089857045611</v>
      </c>
    </row>
    <row r="110" customFormat="false" ht="11.1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152" t="n">
        <v>0.64635806671205</v>
      </c>
      <c r="K110" s="151" t="n">
        <f aca="false">1/J110</f>
        <v>1.54713006845708</v>
      </c>
      <c r="L110" s="138" t="n">
        <f aca="false">J110*14.68</f>
        <v>9.4885364193329</v>
      </c>
      <c r="M110" s="138"/>
      <c r="N110" s="138" t="n">
        <f aca="false">($N$58/$J$58)*$J110</f>
        <v>9.12462069411366</v>
      </c>
      <c r="O110" s="153"/>
      <c r="P110" s="138" t="n">
        <f aca="false">($P$58/$J$58)*$J110</f>
        <v>6.92337019394353</v>
      </c>
      <c r="Q110" s="37"/>
      <c r="R110" s="138" t="n">
        <f aca="false">($R$58/$J$58)*$J110</f>
        <v>6.30953895882955</v>
      </c>
      <c r="S110" s="37"/>
      <c r="T110" s="138" t="n">
        <f aca="false">($T$58/$J$58)*$J110</f>
        <v>5.82028315753659</v>
      </c>
      <c r="U110" s="37"/>
      <c r="V110" s="138" t="n">
        <f aca="false">J110*6.47</f>
        <v>4.18193669162697</v>
      </c>
      <c r="W110" s="37"/>
      <c r="X110" s="138" t="n">
        <f aca="false">J110*15.7</f>
        <v>10.1478216473792</v>
      </c>
      <c r="Y110" s="37"/>
      <c r="Z110" s="138" t="n">
        <f aca="false">J110*14.5</f>
        <v>9.37219196732473</v>
      </c>
    </row>
    <row r="111" customFormat="false" ht="11.1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152" t="n">
        <v>0.639550714771955</v>
      </c>
      <c r="K111" s="151" t="n">
        <f aca="false">1/J111</f>
        <v>1.5635976583289</v>
      </c>
      <c r="L111" s="138" t="n">
        <f aca="false">J111*14.68</f>
        <v>9.3886044928523</v>
      </c>
      <c r="M111" s="138"/>
      <c r="N111" s="138" t="n">
        <f aca="false">($N$58/$J$58)*$J111</f>
        <v>9.02852147669277</v>
      </c>
      <c r="O111" s="153"/>
      <c r="P111" s="138" t="n">
        <f aca="false">($P$58/$J$58)*$J111</f>
        <v>6.85045423613475</v>
      </c>
      <c r="Q111" s="37"/>
      <c r="R111" s="138" t="n">
        <f aca="false">($R$58/$J$58)*$J111</f>
        <v>6.24308778496088</v>
      </c>
      <c r="S111" s="37"/>
      <c r="T111" s="138" t="n">
        <f aca="false">($T$58/$J$58)*$J111</f>
        <v>5.75898475671998</v>
      </c>
      <c r="U111" s="37"/>
      <c r="V111" s="138" t="n">
        <f aca="false">J111*6.47</f>
        <v>4.13789312457455</v>
      </c>
      <c r="W111" s="37"/>
      <c r="X111" s="138" t="n">
        <f aca="false">J111*15.7</f>
        <v>10.0409462219197</v>
      </c>
      <c r="Y111" s="37"/>
      <c r="Z111" s="138" t="n">
        <f aca="false">J111*14.5</f>
        <v>9.27348536419335</v>
      </c>
    </row>
    <row r="112" customFormat="false" ht="11.1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152" t="n">
        <v>0.63274336283186</v>
      </c>
      <c r="K112" s="151" t="n">
        <f aca="false">1/J112</f>
        <v>1.58041958041958</v>
      </c>
      <c r="L112" s="138" t="n">
        <f aca="false">J112*14.68</f>
        <v>9.2886725663717</v>
      </c>
      <c r="M112" s="138"/>
      <c r="N112" s="138" t="n">
        <f aca="false">($N$58/$J$58)*$J112</f>
        <v>8.93242225927188</v>
      </c>
      <c r="O112" s="153"/>
      <c r="P112" s="138" t="n">
        <f aca="false">($P$58/$J$58)*$J112</f>
        <v>6.77753827832597</v>
      </c>
      <c r="Q112" s="37"/>
      <c r="R112" s="138" t="n">
        <f aca="false">($R$58/$J$58)*$J112</f>
        <v>6.17663661109222</v>
      </c>
      <c r="S112" s="37"/>
      <c r="T112" s="138" t="n">
        <f aca="false">($T$58/$J$58)*$J112</f>
        <v>5.69768635590338</v>
      </c>
      <c r="U112" s="37"/>
      <c r="V112" s="138" t="n">
        <f aca="false">J112*6.47</f>
        <v>4.09384955752213</v>
      </c>
      <c r="W112" s="37"/>
      <c r="X112" s="138" t="n">
        <f aca="false">J112*15.7</f>
        <v>9.9340707964602</v>
      </c>
      <c r="Y112" s="37"/>
      <c r="Z112" s="138" t="n">
        <f aca="false">J112*14.5</f>
        <v>9.17477876106197</v>
      </c>
    </row>
    <row r="113" customFormat="false" ht="11.1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152" t="n">
        <v>0.625936010891764</v>
      </c>
      <c r="K113" s="151" t="n">
        <f aca="false">1/J113</f>
        <v>1.59760739532354</v>
      </c>
      <c r="L113" s="138" t="n">
        <f aca="false">J113*14.68</f>
        <v>9.1887406398911</v>
      </c>
      <c r="M113" s="138"/>
      <c r="N113" s="138" t="n">
        <f aca="false">($N$58/$J$58)*$J113</f>
        <v>8.83632304185099</v>
      </c>
      <c r="O113" s="153"/>
      <c r="P113" s="138" t="n">
        <f aca="false">($P$58/$J$58)*$J113</f>
        <v>6.7046223205172</v>
      </c>
      <c r="Q113" s="37"/>
      <c r="R113" s="138" t="n">
        <f aca="false">($R$58/$J$58)*$J113</f>
        <v>6.11018543722356</v>
      </c>
      <c r="S113" s="37"/>
      <c r="T113" s="138" t="n">
        <f aca="false">($T$58/$J$58)*$J113</f>
        <v>5.63638795508678</v>
      </c>
      <c r="U113" s="37"/>
      <c r="V113" s="138" t="n">
        <f aca="false">J113*6.47</f>
        <v>4.04980599046972</v>
      </c>
      <c r="W113" s="37"/>
      <c r="X113" s="138" t="n">
        <f aca="false">J113*15.7</f>
        <v>9.8271953710007</v>
      </c>
      <c r="Y113" s="37"/>
      <c r="Z113" s="138" t="n">
        <f aca="false">J113*14.5</f>
        <v>9.07607215793058</v>
      </c>
    </row>
    <row r="114" customFormat="false" ht="11.1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152" t="n">
        <v>0.619128658951669</v>
      </c>
      <c r="K114" s="151" t="n">
        <f aca="false">1/J114</f>
        <v>1.61517317207256</v>
      </c>
      <c r="L114" s="138" t="n">
        <f aca="false">J114*14.68</f>
        <v>9.0888087134105</v>
      </c>
      <c r="M114" s="138"/>
      <c r="N114" s="138" t="n">
        <f aca="false">($N$58/$J$58)*$J114</f>
        <v>8.7402238244301</v>
      </c>
      <c r="O114" s="153"/>
      <c r="P114" s="138" t="n">
        <f aca="false">($P$58/$J$58)*$J114</f>
        <v>6.63170636270842</v>
      </c>
      <c r="Q114" s="37"/>
      <c r="R114" s="138" t="n">
        <f aca="false">($R$58/$J$58)*$J114</f>
        <v>6.0437342633549</v>
      </c>
      <c r="S114" s="37"/>
      <c r="T114" s="138" t="n">
        <f aca="false">($T$58/$J$58)*$J114</f>
        <v>5.57508955427017</v>
      </c>
      <c r="U114" s="37"/>
      <c r="V114" s="138" t="n">
        <f aca="false">J114*6.47</f>
        <v>4.0057624234173</v>
      </c>
      <c r="W114" s="37"/>
      <c r="X114" s="138" t="n">
        <f aca="false">J114*15.7</f>
        <v>9.72031994554121</v>
      </c>
      <c r="Y114" s="37"/>
      <c r="Z114" s="138" t="n">
        <f aca="false">J114*14.5</f>
        <v>8.97736555479921</v>
      </c>
    </row>
    <row r="115" customFormat="false" ht="11.1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152" t="n">
        <v>0.612321307011574</v>
      </c>
      <c r="K115" s="151" t="n">
        <f aca="false">1/J115</f>
        <v>1.633129516398</v>
      </c>
      <c r="L115" s="138" t="n">
        <f aca="false">J115*14.68</f>
        <v>8.98887678692991</v>
      </c>
      <c r="M115" s="138"/>
      <c r="N115" s="138" t="n">
        <f aca="false">($N$58/$J$58)*$J115</f>
        <v>8.64412460700921</v>
      </c>
      <c r="O115" s="153"/>
      <c r="P115" s="138" t="n">
        <f aca="false">($P$58/$J$58)*$J115</f>
        <v>6.55879040489964</v>
      </c>
      <c r="Q115" s="37"/>
      <c r="R115" s="138" t="n">
        <f aca="false">($R$58/$J$58)*$J115</f>
        <v>5.97728308948623</v>
      </c>
      <c r="S115" s="37"/>
      <c r="T115" s="138" t="n">
        <f aca="false">($T$58/$J$58)*$J115</f>
        <v>5.51379115345357</v>
      </c>
      <c r="U115" s="37"/>
      <c r="V115" s="138" t="n">
        <f aca="false">J115*6.47</f>
        <v>3.96171885636488</v>
      </c>
      <c r="W115" s="37"/>
      <c r="X115" s="138" t="n">
        <f aca="false">J115*15.7</f>
        <v>9.61344452008171</v>
      </c>
      <c r="Y115" s="37"/>
      <c r="Z115" s="138" t="n">
        <f aca="false">J115*14.5</f>
        <v>8.87865895166782</v>
      </c>
    </row>
    <row r="116" customFormat="false" ht="11.1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152" t="n">
        <v>0.605513955071479</v>
      </c>
      <c r="K116" s="151" t="n">
        <f aca="false">1/J116</f>
        <v>1.65148960089938</v>
      </c>
      <c r="L116" s="138" t="n">
        <f aca="false">J116*14.68</f>
        <v>8.88894486044931</v>
      </c>
      <c r="M116" s="138"/>
      <c r="N116" s="138" t="n">
        <f aca="false">($N$58/$J$58)*$J116</f>
        <v>8.54802538958831</v>
      </c>
      <c r="O116" s="153"/>
      <c r="P116" s="138" t="n">
        <f aca="false">($P$58/$J$58)*$J116</f>
        <v>6.48587444709086</v>
      </c>
      <c r="Q116" s="37"/>
      <c r="R116" s="138" t="n">
        <f aca="false">($R$58/$J$58)*$J116</f>
        <v>5.91083191561757</v>
      </c>
      <c r="S116" s="37"/>
      <c r="T116" s="138" t="n">
        <f aca="false">($T$58/$J$58)*$J116</f>
        <v>5.45249275263696</v>
      </c>
      <c r="U116" s="37"/>
      <c r="V116" s="138" t="n">
        <f aca="false">J116*6.47</f>
        <v>3.91767528931247</v>
      </c>
      <c r="W116" s="37"/>
      <c r="X116" s="138" t="n">
        <f aca="false">J116*15.7</f>
        <v>9.50656909462222</v>
      </c>
      <c r="Y116" s="37"/>
      <c r="Z116" s="138" t="n">
        <f aca="false">J116*14.5</f>
        <v>8.77995234853644</v>
      </c>
    </row>
    <row r="117" customFormat="false" ht="11.1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152" t="n">
        <v>0.598706603131383</v>
      </c>
      <c r="K117" s="151" t="n">
        <f aca="false">1/J117</f>
        <v>1.67026719727117</v>
      </c>
      <c r="L117" s="138" t="n">
        <f aca="false">J117*14.68</f>
        <v>8.78901293396871</v>
      </c>
      <c r="M117" s="138"/>
      <c r="N117" s="138" t="n">
        <f aca="false">($N$58/$J$58)*$J117</f>
        <v>8.45192617216742</v>
      </c>
      <c r="O117" s="153"/>
      <c r="P117" s="138" t="n">
        <f aca="false">($P$58/$J$58)*$J117</f>
        <v>6.41295848928208</v>
      </c>
      <c r="Q117" s="37"/>
      <c r="R117" s="138" t="n">
        <f aca="false">($R$58/$J$58)*$J117</f>
        <v>5.84438074174891</v>
      </c>
      <c r="S117" s="37"/>
      <c r="T117" s="138" t="n">
        <f aca="false">($T$58/$J$58)*$J117</f>
        <v>5.39119435182036</v>
      </c>
      <c r="U117" s="37"/>
      <c r="V117" s="138" t="n">
        <f aca="false">J117*6.47</f>
        <v>3.87363172226005</v>
      </c>
      <c r="W117" s="37"/>
      <c r="X117" s="138" t="n">
        <f aca="false">J117*15.7</f>
        <v>9.39969366916272</v>
      </c>
      <c r="Y117" s="37"/>
      <c r="Z117" s="138" t="n">
        <f aca="false">J117*14.5</f>
        <v>8.68124574540506</v>
      </c>
    </row>
    <row r="118" customFormat="false" ht="11.1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152" t="n">
        <v>0.591899251191288</v>
      </c>
      <c r="K118" s="151" t="n">
        <f aca="false">1/J118</f>
        <v>1.6894767107533</v>
      </c>
      <c r="L118" s="138" t="n">
        <f aca="false">J118*14.68</f>
        <v>8.68908100748811</v>
      </c>
      <c r="M118" s="138"/>
      <c r="N118" s="138" t="n">
        <f aca="false">($N$58/$J$58)*$J118</f>
        <v>8.35582695474653</v>
      </c>
      <c r="O118" s="153"/>
      <c r="P118" s="138" t="n">
        <f aca="false">($P$58/$J$58)*$J118</f>
        <v>6.34004253147331</v>
      </c>
      <c r="Q118" s="37"/>
      <c r="R118" s="138" t="n">
        <f aca="false">($R$58/$J$58)*$J118</f>
        <v>5.77792956788025</v>
      </c>
      <c r="S118" s="37"/>
      <c r="T118" s="138" t="n">
        <f aca="false">($T$58/$J$58)*$J118</f>
        <v>5.32989595100376</v>
      </c>
      <c r="U118" s="37"/>
      <c r="V118" s="138" t="n">
        <f aca="false">J118*6.47</f>
        <v>3.82958815520763</v>
      </c>
      <c r="W118" s="37"/>
      <c r="X118" s="138" t="n">
        <f aca="false">J118*15.7</f>
        <v>9.29281824370322</v>
      </c>
      <c r="Y118" s="37"/>
      <c r="Z118" s="138" t="n">
        <f aca="false">J118*14.5</f>
        <v>8.58253914227368</v>
      </c>
    </row>
    <row r="119" customFormat="false" ht="11.1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152" t="n">
        <v>0.585091899251193</v>
      </c>
      <c r="K119" s="151" t="n">
        <f aca="false">1/J119</f>
        <v>1.70913321698662</v>
      </c>
      <c r="L119" s="138" t="n">
        <f aca="false">J119*14.68</f>
        <v>8.58914908100751</v>
      </c>
      <c r="M119" s="138"/>
      <c r="N119" s="138" t="n">
        <f aca="false">($N$58/$J$58)*$J119</f>
        <v>8.25972773732564</v>
      </c>
      <c r="O119" s="153"/>
      <c r="P119" s="138" t="n">
        <f aca="false">($P$58/$J$58)*$J119</f>
        <v>6.26712657366453</v>
      </c>
      <c r="Q119" s="37"/>
      <c r="R119" s="138" t="n">
        <f aca="false">($R$58/$J$58)*$J119</f>
        <v>5.71147839401158</v>
      </c>
      <c r="S119" s="37"/>
      <c r="T119" s="138" t="n">
        <f aca="false">($T$58/$J$58)*$J119</f>
        <v>5.26859755018715</v>
      </c>
      <c r="U119" s="37"/>
      <c r="V119" s="138" t="n">
        <f aca="false">J119*6.47</f>
        <v>3.78554458815522</v>
      </c>
      <c r="W119" s="37"/>
      <c r="X119" s="138" t="n">
        <f aca="false">J119*15.7</f>
        <v>9.18594281824373</v>
      </c>
      <c r="Y119" s="37"/>
      <c r="Z119" s="138" t="n">
        <f aca="false">J119*14.5</f>
        <v>8.4838325391423</v>
      </c>
    </row>
    <row r="120" customFormat="false" ht="11.1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152" t="n">
        <v>0.578284547311098</v>
      </c>
      <c r="K120" s="151" t="n">
        <f aca="false">1/J120</f>
        <v>1.72925250147145</v>
      </c>
      <c r="L120" s="138" t="n">
        <f aca="false">J120*14.68</f>
        <v>8.48921715452691</v>
      </c>
      <c r="M120" s="138"/>
      <c r="N120" s="138" t="n">
        <f aca="false">($N$58/$J$58)*$J120</f>
        <v>8.16362851990475</v>
      </c>
      <c r="O120" s="153"/>
      <c r="P120" s="138" t="n">
        <f aca="false">($P$58/$J$58)*$J120</f>
        <v>6.19421061585575</v>
      </c>
      <c r="Q120" s="37"/>
      <c r="R120" s="138" t="n">
        <f aca="false">($R$58/$J$58)*$J120</f>
        <v>5.64502722014292</v>
      </c>
      <c r="S120" s="37"/>
      <c r="T120" s="138" t="n">
        <f aca="false">($T$58/$J$58)*$J120</f>
        <v>5.20729914937055</v>
      </c>
      <c r="U120" s="37"/>
      <c r="V120" s="138" t="n">
        <f aca="false">J120*6.47</f>
        <v>3.7415010211028</v>
      </c>
      <c r="W120" s="37"/>
      <c r="X120" s="138" t="n">
        <f aca="false">J120*15.7</f>
        <v>9.07906739278423</v>
      </c>
      <c r="Y120" s="37"/>
      <c r="Z120" s="138" t="n">
        <f aca="false">J120*14.5</f>
        <v>8.38512593601092</v>
      </c>
    </row>
    <row r="121" customFormat="false" ht="11.1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152" t="n">
        <v>0.571477195371002</v>
      </c>
      <c r="K121" s="151" t="n">
        <f aca="false">1/J121</f>
        <v>1.74985110184633</v>
      </c>
      <c r="L121" s="138" t="n">
        <f aca="false">J121*14.68</f>
        <v>8.38928522804631</v>
      </c>
      <c r="M121" s="138"/>
      <c r="N121" s="138" t="n">
        <f aca="false">($N$58/$J$58)*$J121</f>
        <v>8.06752930248386</v>
      </c>
      <c r="O121" s="153"/>
      <c r="P121" s="138" t="n">
        <f aca="false">($P$58/$J$58)*$J121</f>
        <v>6.12129465804697</v>
      </c>
      <c r="Q121" s="37"/>
      <c r="R121" s="138" t="n">
        <f aca="false">($R$58/$J$58)*$J121</f>
        <v>5.57857604627426</v>
      </c>
      <c r="S121" s="37"/>
      <c r="T121" s="138" t="n">
        <f aca="false">($T$58/$J$58)*$J121</f>
        <v>5.14600074855394</v>
      </c>
      <c r="U121" s="37"/>
      <c r="V121" s="138" t="n">
        <f aca="false">J121*6.47</f>
        <v>3.69745745405038</v>
      </c>
      <c r="W121" s="37"/>
      <c r="X121" s="138" t="n">
        <f aca="false">J121*15.7</f>
        <v>8.97219196732474</v>
      </c>
      <c r="Y121" s="37"/>
      <c r="Z121" s="138" t="n">
        <f aca="false">J121*14.5</f>
        <v>8.28641933287953</v>
      </c>
    </row>
    <row r="122" customFormat="false" ht="11.1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152" t="n">
        <v>0.564669843430907</v>
      </c>
      <c r="K122" s="151" t="n">
        <f aca="false">1/J122</f>
        <v>1.77094635322483</v>
      </c>
      <c r="L122" s="138" t="n">
        <f aca="false">J122*14.68</f>
        <v>8.28935330156572</v>
      </c>
      <c r="M122" s="138"/>
      <c r="N122" s="138" t="n">
        <f aca="false">($N$58/$J$58)*$J122</f>
        <v>7.97143008506297</v>
      </c>
      <c r="O122" s="153"/>
      <c r="P122" s="138" t="n">
        <f aca="false">($P$58/$J$58)*$J122</f>
        <v>6.04837870023819</v>
      </c>
      <c r="Q122" s="37"/>
      <c r="R122" s="138" t="n">
        <f aca="false">($R$58/$J$58)*$J122</f>
        <v>5.5121248724056</v>
      </c>
      <c r="S122" s="37"/>
      <c r="T122" s="138" t="n">
        <f aca="false">($T$58/$J$58)*$J122</f>
        <v>5.08470234773734</v>
      </c>
      <c r="U122" s="37"/>
      <c r="V122" s="138" t="n">
        <f aca="false">J122*6.47</f>
        <v>3.65341388699797</v>
      </c>
      <c r="W122" s="37"/>
      <c r="X122" s="138" t="n">
        <f aca="false">J122*15.7</f>
        <v>8.86531654186524</v>
      </c>
      <c r="Y122" s="37"/>
      <c r="Z122" s="138" t="n">
        <f aca="false">J122*14.5</f>
        <v>8.18771272974815</v>
      </c>
    </row>
    <row r="123" customFormat="false" ht="11.1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152" t="n">
        <v>0.557862491490812</v>
      </c>
      <c r="K123" s="151" t="n">
        <f aca="false">1/J123</f>
        <v>1.79255643685173</v>
      </c>
      <c r="L123" s="138" t="n">
        <f aca="false">J123*14.68</f>
        <v>8.18942137508512</v>
      </c>
      <c r="M123" s="138"/>
      <c r="N123" s="138" t="n">
        <f aca="false">($N$58/$J$58)*$J123</f>
        <v>7.87533086764208</v>
      </c>
      <c r="O123" s="153"/>
      <c r="P123" s="138" t="n">
        <f aca="false">($P$58/$J$58)*$J123</f>
        <v>5.97546274242941</v>
      </c>
      <c r="Q123" s="37"/>
      <c r="R123" s="138" t="n">
        <f aca="false">($R$58/$J$58)*$J123</f>
        <v>5.44567369853693</v>
      </c>
      <c r="S123" s="37"/>
      <c r="T123" s="138" t="n">
        <f aca="false">($T$58/$J$58)*$J123</f>
        <v>5.02340394692074</v>
      </c>
      <c r="U123" s="37"/>
      <c r="V123" s="138" t="n">
        <f aca="false">J123*6.47</f>
        <v>3.60937031994555</v>
      </c>
      <c r="W123" s="37"/>
      <c r="X123" s="138" t="n">
        <f aca="false">J123*15.7</f>
        <v>8.75844111640574</v>
      </c>
      <c r="Y123" s="37"/>
      <c r="Z123" s="138" t="n">
        <f aca="false">J123*14.5</f>
        <v>8.08900612661677</v>
      </c>
    </row>
    <row r="124" customFormat="false" ht="11.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152" t="n">
        <v>0.551055139550716</v>
      </c>
      <c r="K124" s="151" t="n">
        <f aca="false">1/J124</f>
        <v>1.81470043236565</v>
      </c>
      <c r="L124" s="138" t="n">
        <f aca="false">J124*14.68</f>
        <v>8.08948944860452</v>
      </c>
      <c r="M124" s="138"/>
      <c r="N124" s="138" t="n">
        <f aca="false">($N$58/$J$58)*$J124</f>
        <v>7.77923165022119</v>
      </c>
      <c r="O124" s="153"/>
      <c r="P124" s="138" t="n">
        <f aca="false">($P$58/$J$58)*$J124</f>
        <v>5.90254678462064</v>
      </c>
      <c r="Q124" s="37"/>
      <c r="R124" s="138" t="n">
        <f aca="false">($R$58/$J$58)*$J124</f>
        <v>5.37922252466827</v>
      </c>
      <c r="S124" s="37"/>
      <c r="T124" s="138" t="n">
        <f aca="false">($T$58/$J$58)*$J124</f>
        <v>4.96210554610413</v>
      </c>
      <c r="U124" s="37"/>
      <c r="V124" s="138" t="n">
        <f aca="false">J124*6.47</f>
        <v>3.56532675289313</v>
      </c>
      <c r="W124" s="37"/>
      <c r="X124" s="138" t="n">
        <f aca="false">J124*15.7</f>
        <v>8.65156569094625</v>
      </c>
      <c r="Y124" s="37"/>
      <c r="Z124" s="138" t="n">
        <f aca="false">J124*14.5</f>
        <v>7.99029952348539</v>
      </c>
    </row>
    <row r="125" customFormat="false" ht="11.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152" t="n">
        <v>0.544247787610621</v>
      </c>
      <c r="K125" s="151" t="n">
        <f aca="false">1/J125</f>
        <v>1.83739837398373</v>
      </c>
      <c r="L125" s="138" t="n">
        <f aca="false">J125*14.68</f>
        <v>7.98955752212392</v>
      </c>
      <c r="M125" s="138"/>
      <c r="N125" s="138" t="n">
        <f aca="false">($N$58/$J$58)*$J125</f>
        <v>7.6831324328003</v>
      </c>
      <c r="O125" s="153"/>
      <c r="P125" s="138" t="n">
        <f aca="false">($P$58/$J$58)*$J125</f>
        <v>5.82963082681186</v>
      </c>
      <c r="Q125" s="37"/>
      <c r="R125" s="138" t="n">
        <f aca="false">($R$58/$J$58)*$J125</f>
        <v>5.31277135079961</v>
      </c>
      <c r="S125" s="37"/>
      <c r="T125" s="138" t="n">
        <f aca="false">($T$58/$J$58)*$J125</f>
        <v>4.90080714528753</v>
      </c>
      <c r="U125" s="37"/>
      <c r="V125" s="138" t="n">
        <f aca="false">J125*6.47</f>
        <v>3.52128318584072</v>
      </c>
      <c r="W125" s="37"/>
      <c r="X125" s="138" t="n">
        <f aca="false">J125*15.7</f>
        <v>8.54469026548675</v>
      </c>
      <c r="Y125" s="37"/>
      <c r="Z125" s="138" t="n">
        <f aca="false">J125*14.5</f>
        <v>7.89159292035401</v>
      </c>
    </row>
    <row r="126" customFormat="false" ht="11.1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152" t="n">
        <v>0.537440435670526</v>
      </c>
      <c r="K126" s="151" t="n">
        <f aca="false">1/J126</f>
        <v>1.8606713109563</v>
      </c>
      <c r="L126" s="138" t="n">
        <f aca="false">J126*14.68</f>
        <v>7.88962559564332</v>
      </c>
      <c r="M126" s="138"/>
      <c r="N126" s="138" t="n">
        <f aca="false">($N$58/$J$58)*$J126</f>
        <v>7.5870332153794</v>
      </c>
      <c r="O126" s="153"/>
      <c r="P126" s="138" t="n">
        <f aca="false">($P$58/$J$58)*$J126</f>
        <v>5.75671486900308</v>
      </c>
      <c r="Q126" s="37"/>
      <c r="R126" s="138" t="n">
        <f aca="false">($R$58/$J$58)*$J126</f>
        <v>5.24632017693094</v>
      </c>
      <c r="S126" s="37"/>
      <c r="T126" s="138" t="n">
        <f aca="false">($T$58/$J$58)*$J126</f>
        <v>4.83950874447092</v>
      </c>
      <c r="U126" s="37"/>
      <c r="V126" s="138" t="n">
        <f aca="false">J126*6.47</f>
        <v>3.4772396187883</v>
      </c>
      <c r="W126" s="37"/>
      <c r="X126" s="138" t="n">
        <f aca="false">J126*15.7</f>
        <v>8.43781484002725</v>
      </c>
      <c r="Y126" s="37"/>
      <c r="Z126" s="138" t="n">
        <f aca="false">J126*14.5</f>
        <v>7.79288631722262</v>
      </c>
    </row>
    <row r="127" customFormat="false" ht="11.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152" t="n">
        <v>0.530633083730431</v>
      </c>
      <c r="K127" s="151" t="n">
        <f aca="false">1/J127</f>
        <v>1.88454137267479</v>
      </c>
      <c r="L127" s="138" t="n">
        <f aca="false">J127*14.68</f>
        <v>7.78969366916272</v>
      </c>
      <c r="M127" s="138"/>
      <c r="N127" s="138" t="n">
        <f aca="false">($N$58/$J$58)*$J127</f>
        <v>7.49093399795851</v>
      </c>
      <c r="O127" s="153"/>
      <c r="P127" s="138" t="n">
        <f aca="false">($P$58/$J$58)*$J127</f>
        <v>5.6837989111943</v>
      </c>
      <c r="Q127" s="37"/>
      <c r="R127" s="138" t="n">
        <f aca="false">($R$58/$J$58)*$J127</f>
        <v>5.17986900306228</v>
      </c>
      <c r="S127" s="37"/>
      <c r="T127" s="138" t="n">
        <f aca="false">($T$58/$J$58)*$J127</f>
        <v>4.77821034365432</v>
      </c>
      <c r="U127" s="37"/>
      <c r="V127" s="138" t="n">
        <f aca="false">J127*6.47</f>
        <v>3.43319605173589</v>
      </c>
      <c r="W127" s="37"/>
      <c r="X127" s="138" t="n">
        <f aca="false">J127*15.7</f>
        <v>8.33093941456776</v>
      </c>
      <c r="Y127" s="37"/>
      <c r="Z127" s="138" t="n">
        <f aca="false">J127*14.5</f>
        <v>7.69417971409124</v>
      </c>
    </row>
    <row r="128" customFormat="false" ht="11.1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152" t="n">
        <v>0.523825731790335</v>
      </c>
      <c r="K128" s="151" t="n">
        <f aca="false">1/J128</f>
        <v>1.90903183885639</v>
      </c>
      <c r="L128" s="138" t="n">
        <f aca="false">J128*14.68</f>
        <v>7.68976174268212</v>
      </c>
      <c r="M128" s="138"/>
      <c r="N128" s="138" t="n">
        <f aca="false">($N$58/$J$58)*$J128</f>
        <v>7.39483478053762</v>
      </c>
      <c r="O128" s="153"/>
      <c r="P128" s="138" t="n">
        <f aca="false">($P$58/$J$58)*$J128</f>
        <v>5.61088295338552</v>
      </c>
      <c r="Q128" s="37"/>
      <c r="R128" s="138" t="n">
        <f aca="false">($R$58/$J$58)*$J128</f>
        <v>5.11341782919362</v>
      </c>
      <c r="S128" s="37"/>
      <c r="T128" s="138" t="n">
        <f aca="false">($T$58/$J$58)*$J128</f>
        <v>4.71691194283772</v>
      </c>
      <c r="U128" s="37"/>
      <c r="V128" s="138" t="n">
        <f aca="false">J128*6.47</f>
        <v>3.38915248468347</v>
      </c>
      <c r="W128" s="37"/>
      <c r="X128" s="138" t="n">
        <f aca="false">J128*15.7</f>
        <v>8.22406398910827</v>
      </c>
      <c r="Y128" s="37"/>
      <c r="Z128" s="138" t="n">
        <f aca="false">J128*14.5</f>
        <v>7.59547311095986</v>
      </c>
    </row>
    <row r="129" customFormat="false" ht="11.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152" t="n">
        <v>0.51701837985024</v>
      </c>
      <c r="K129" s="151" t="n">
        <f aca="false">1/J129</f>
        <v>1.9341672152732</v>
      </c>
      <c r="L129" s="138" t="n">
        <f aca="false">J129*14.68</f>
        <v>7.58982981620152</v>
      </c>
      <c r="M129" s="138"/>
      <c r="N129" s="138" t="n">
        <f aca="false">($N$58/$J$58)*$J129</f>
        <v>7.29873556311673</v>
      </c>
      <c r="O129" s="153"/>
      <c r="P129" s="138" t="n">
        <f aca="false">($P$58/$J$58)*$J129</f>
        <v>5.53796699557674</v>
      </c>
      <c r="Q129" s="37"/>
      <c r="R129" s="138" t="n">
        <f aca="false">($R$58/$J$58)*$J129</f>
        <v>5.04696665532496</v>
      </c>
      <c r="S129" s="37"/>
      <c r="T129" s="138" t="n">
        <f aca="false">($T$58/$J$58)*$J129</f>
        <v>4.65561354202111</v>
      </c>
      <c r="U129" s="37"/>
      <c r="V129" s="138" t="n">
        <f aca="false">J129*6.47</f>
        <v>3.34510891763105</v>
      </c>
      <c r="W129" s="37"/>
      <c r="X129" s="138" t="n">
        <f aca="false">J129*15.7</f>
        <v>8.11718856364877</v>
      </c>
      <c r="Y129" s="37"/>
      <c r="Z129" s="138" t="n">
        <f aca="false">J129*14.5</f>
        <v>7.49676650782848</v>
      </c>
    </row>
    <row r="130" customFormat="false" ht="11.1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152" t="n">
        <v>0.510211027910145</v>
      </c>
      <c r="K130" s="151" t="n">
        <f aca="false">1/J130</f>
        <v>1.95997331554369</v>
      </c>
      <c r="L130" s="138" t="n">
        <f aca="false">J130*14.68</f>
        <v>7.48989788972092</v>
      </c>
      <c r="M130" s="138"/>
      <c r="N130" s="138" t="n">
        <f aca="false">($N$58/$J$58)*$J130</f>
        <v>7.20263634569584</v>
      </c>
      <c r="O130" s="153"/>
      <c r="P130" s="138" t="n">
        <f aca="false">($P$58/$J$58)*$J130</f>
        <v>5.46505103776797</v>
      </c>
      <c r="Q130" s="37"/>
      <c r="R130" s="138" t="n">
        <f aca="false">($R$58/$J$58)*$J130</f>
        <v>4.9805154814563</v>
      </c>
      <c r="S130" s="37"/>
      <c r="T130" s="138" t="n">
        <f aca="false">($T$58/$J$58)*$J130</f>
        <v>4.59431514120451</v>
      </c>
      <c r="U130" s="37"/>
      <c r="V130" s="138" t="n">
        <f aca="false">J130*6.47</f>
        <v>3.30106535057864</v>
      </c>
      <c r="W130" s="37"/>
      <c r="X130" s="138" t="n">
        <f aca="false">J130*15.7</f>
        <v>8.01031313818927</v>
      </c>
      <c r="Y130" s="37"/>
      <c r="Z130" s="138" t="n">
        <f aca="false">J130*14.5</f>
        <v>7.3980599046971</v>
      </c>
    </row>
    <row r="131" customFormat="false" ht="11.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152" t="n">
        <v>0.503403675970049</v>
      </c>
      <c r="K131" s="151" t="n">
        <f aca="false">1/J131</f>
        <v>1.98647734956051</v>
      </c>
      <c r="L131" s="138" t="n">
        <f aca="false">J131*14.68</f>
        <v>7.38996596324033</v>
      </c>
      <c r="M131" s="138"/>
      <c r="N131" s="138" t="n">
        <f aca="false">($N$58/$J$58)*$J131</f>
        <v>7.10653712827495</v>
      </c>
      <c r="O131" s="153"/>
      <c r="P131" s="138" t="n">
        <f aca="false">($P$58/$J$58)*$J131</f>
        <v>5.39213507995919</v>
      </c>
      <c r="Q131" s="37"/>
      <c r="R131" s="138" t="n">
        <f aca="false">($R$58/$J$58)*$J131</f>
        <v>4.91406430758763</v>
      </c>
      <c r="S131" s="37"/>
      <c r="T131" s="138" t="n">
        <f aca="false">($T$58/$J$58)*$J131</f>
        <v>4.5330167403879</v>
      </c>
      <c r="U131" s="37"/>
      <c r="V131" s="138" t="n">
        <f aca="false">J131*6.47</f>
        <v>3.25702178352622</v>
      </c>
      <c r="W131" s="37"/>
      <c r="X131" s="138" t="n">
        <f aca="false">J131*15.7</f>
        <v>7.90343771272978</v>
      </c>
      <c r="Y131" s="37"/>
      <c r="Z131" s="138" t="n">
        <f aca="false">J131*14.5</f>
        <v>7.29935330156572</v>
      </c>
    </row>
    <row r="132" customFormat="false" ht="12.8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8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8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8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8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8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8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8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8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8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8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8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8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8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8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8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8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8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8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8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8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8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8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8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8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8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8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8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8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8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8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8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8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8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8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8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8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8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8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8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8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8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8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8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8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8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8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8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8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8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8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8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8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8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8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8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8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8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8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8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8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8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8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8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8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8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8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8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8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8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8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8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8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8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8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8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8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8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8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8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8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8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8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8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8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8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8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8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8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8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8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8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8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8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8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8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8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8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8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8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8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8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8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8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8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8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© 2006 Cobb Tuning, Inc. All Rights Reserved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57"/>
    <col collapsed="false" customWidth="true" hidden="false" outlineLevel="0" max="3" min="3" style="0" width="5.1"/>
    <col collapsed="false" customWidth="true" hidden="false" outlineLevel="0" max="4" min="4" style="0" width="7.14"/>
    <col collapsed="false" customWidth="true" hidden="false" outlineLevel="0" max="5" min="5" style="0" width="3.71"/>
    <col collapsed="false" customWidth="true" hidden="false" outlineLevel="0" max="6" min="6" style="0" width="10.28"/>
    <col collapsed="false" customWidth="true" hidden="false" outlineLevel="0" max="7" min="7" style="0" width="4.85"/>
    <col collapsed="false" customWidth="true" hidden="false" outlineLevel="0" max="8" min="8" style="0" width="9.58"/>
    <col collapsed="false" customWidth="true" hidden="false" outlineLevel="0" max="9" min="9" style="0" width="5.13"/>
    <col collapsed="false" customWidth="true" hidden="false" outlineLevel="0" max="13" min="11" style="0" width="4.57"/>
    <col collapsed="false" customWidth="true" hidden="false" outlineLevel="0" max="15" min="15" style="0" width="6.57"/>
    <col collapsed="false" customWidth="true" hidden="false" outlineLevel="0" max="18" min="16" style="22" width="11.43"/>
    <col collapsed="false" customWidth="true" hidden="false" outlineLevel="0" max="30" min="19" style="0" width="6.57"/>
  </cols>
  <sheetData>
    <row r="1" customFormat="false" ht="42.75" hidden="false" customHeight="true" outlineLevel="0" collapsed="false">
      <c r="E1" s="149" t="s">
        <v>265</v>
      </c>
      <c r="R1" s="37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.85" hidden="false" customHeight="false" outlineLevel="0" collapsed="false">
      <c r="A2" s="3" t="s">
        <v>1</v>
      </c>
      <c r="B2" s="70"/>
      <c r="O2" s="22"/>
    </row>
    <row r="3" customFormat="false" ht="12.85" hidden="false" customHeight="false" outlineLevel="0" collapsed="false">
      <c r="A3" s="163"/>
      <c r="B3" s="70"/>
      <c r="O3" s="22"/>
    </row>
    <row r="4" customFormat="false" ht="12.85" hidden="false" customHeight="false" outlineLevel="0" collapsed="false">
      <c r="A4" s="70" t="s">
        <v>266</v>
      </c>
      <c r="B4" s="70"/>
      <c r="O4" s="22"/>
      <c r="P4" s="22" t="s">
        <v>205</v>
      </c>
      <c r="Q4" s="22" t="s">
        <v>206</v>
      </c>
      <c r="R4" s="22" t="s">
        <v>207</v>
      </c>
    </row>
    <row r="5" customFormat="false" ht="12.85" hidden="false" customHeight="false" outlineLevel="0" collapsed="false">
      <c r="P5" s="22" t="s">
        <v>208</v>
      </c>
      <c r="Q5" s="22" t="s">
        <v>209</v>
      </c>
      <c r="R5" s="22" t="s">
        <v>209</v>
      </c>
    </row>
    <row r="6" customFormat="false" ht="12.85" hidden="false" customHeight="false" outlineLevel="0" collapsed="false">
      <c r="A6" s="0" t="s">
        <v>267</v>
      </c>
      <c r="E6" s="164" t="s">
        <v>268</v>
      </c>
      <c r="F6" s="70" t="s">
        <v>269</v>
      </c>
      <c r="N6" s="28" t="s">
        <v>210</v>
      </c>
      <c r="P6" s="22" t="s">
        <v>211</v>
      </c>
      <c r="Q6" s="22" t="s">
        <v>212</v>
      </c>
      <c r="R6" s="22" t="s">
        <v>212</v>
      </c>
      <c r="Z6" s="0" t="s">
        <v>270</v>
      </c>
      <c r="AA6" s="0" t="s">
        <v>271</v>
      </c>
    </row>
    <row r="7" customFormat="false" ht="12.85" hidden="false" customHeight="false" outlineLevel="0" collapsed="false">
      <c r="A7" s="0" t="s">
        <v>272</v>
      </c>
      <c r="P7" s="22" t="s">
        <v>213</v>
      </c>
      <c r="Q7" s="0"/>
      <c r="R7" s="0"/>
      <c r="W7" s="0" t="s">
        <v>273</v>
      </c>
      <c r="Y7" s="0" t="n">
        <v>575.5</v>
      </c>
      <c r="Z7" s="86" t="n">
        <f aca="false">Y8-Y7</f>
        <v>2.29999999999995</v>
      </c>
    </row>
    <row r="8" customFormat="false" ht="12.85" hidden="false" customHeight="false" outlineLevel="0" collapsed="false">
      <c r="A8" s="0" t="s">
        <v>274</v>
      </c>
      <c r="N8" s="28" t="s">
        <v>275</v>
      </c>
      <c r="P8" s="22" t="s">
        <v>215</v>
      </c>
      <c r="Q8" s="22" t="s">
        <v>215</v>
      </c>
      <c r="R8" s="22" t="s">
        <v>215</v>
      </c>
      <c r="Y8" s="0" t="n">
        <v>577.8</v>
      </c>
    </row>
    <row r="9" customFormat="false" ht="12.85" hidden="false" customHeight="false" outlineLevel="0" collapsed="false">
      <c r="A9" s="0" t="s">
        <v>276</v>
      </c>
      <c r="N9" s="0" t="s">
        <v>216</v>
      </c>
      <c r="P9" s="22" t="s">
        <v>217</v>
      </c>
      <c r="Q9" s="22" t="s">
        <v>218</v>
      </c>
      <c r="R9" s="22" t="s">
        <v>218</v>
      </c>
    </row>
    <row r="11" customFormat="false" ht="12.85" hidden="false" customHeight="false" outlineLevel="0" collapsed="false">
      <c r="A11" s="165" t="s">
        <v>277</v>
      </c>
      <c r="B11" s="0" t="s">
        <v>278</v>
      </c>
    </row>
    <row r="12" customFormat="false" ht="12.85" hidden="false" customHeight="false" outlineLevel="0" collapsed="false">
      <c r="A12" s="165"/>
    </row>
    <row r="13" customFormat="false" ht="12.85" hidden="false" customHeight="false" outlineLevel="0" collapsed="false">
      <c r="A13" s="0" t="s">
        <v>279</v>
      </c>
      <c r="P13" s="166"/>
      <c r="Q13" s="167" t="s">
        <v>280</v>
      </c>
      <c r="R13" s="168"/>
      <c r="T13" s="166"/>
      <c r="U13" s="167" t="s">
        <v>281</v>
      </c>
      <c r="V13" s="168"/>
      <c r="X13" s="166"/>
      <c r="Y13" s="167" t="s">
        <v>282</v>
      </c>
      <c r="Z13" s="168"/>
      <c r="AB13" s="166"/>
      <c r="AC13" s="167" t="s">
        <v>283</v>
      </c>
      <c r="AD13" s="168"/>
    </row>
    <row r="14" customFormat="false" ht="12.85" hidden="false" customHeight="false" outlineLevel="0" collapsed="false">
      <c r="P14" s="169"/>
      <c r="R14" s="170"/>
      <c r="T14" s="169"/>
      <c r="U14" s="22"/>
      <c r="V14" s="170"/>
      <c r="X14" s="169"/>
      <c r="Y14" s="22"/>
      <c r="Z14" s="170"/>
      <c r="AB14" s="169"/>
      <c r="AC14" s="22"/>
      <c r="AD14" s="170"/>
    </row>
    <row r="15" customFormat="false" ht="13.4" hidden="false" customHeight="false" outlineLevel="0" collapsed="false">
      <c r="A15" s="164" t="s">
        <v>284</v>
      </c>
      <c r="B15" s="17" t="s">
        <v>285</v>
      </c>
      <c r="C15" s="22" t="s">
        <v>98</v>
      </c>
      <c r="D15" s="17" t="s">
        <v>286</v>
      </c>
      <c r="E15" s="22" t="s">
        <v>98</v>
      </c>
      <c r="F15" s="17" t="s">
        <v>287</v>
      </c>
      <c r="G15" s="22" t="s">
        <v>98</v>
      </c>
      <c r="H15" s="17" t="n">
        <f aca="false">B24-B23</f>
        <v>1798</v>
      </c>
      <c r="I15" s="22" t="s">
        <v>98</v>
      </c>
      <c r="J15" s="20" t="n">
        <f aca="false">H15/H16</f>
        <v>359.6</v>
      </c>
      <c r="P15" s="169" t="n">
        <v>2.5</v>
      </c>
      <c r="Q15" s="22" t="n">
        <v>1366</v>
      </c>
      <c r="R15" s="171" t="n">
        <f aca="false">P16*Q15/P15</f>
        <v>1382.392</v>
      </c>
      <c r="T15" s="169" t="n">
        <v>1.5</v>
      </c>
      <c r="U15" s="22" t="n">
        <v>13</v>
      </c>
      <c r="V15" s="171" t="n">
        <f aca="false">T16*U15/T15</f>
        <v>10.7466666666667</v>
      </c>
      <c r="X15" s="169" t="n">
        <v>1.5</v>
      </c>
      <c r="Y15" s="172" t="n">
        <v>38.13</v>
      </c>
      <c r="Z15" s="171" t="n">
        <f aca="false">X16*Y15/X15</f>
        <v>42.4514</v>
      </c>
      <c r="AB15" s="173" t="n">
        <v>0.5</v>
      </c>
      <c r="AC15" s="174" t="n">
        <v>211.8</v>
      </c>
      <c r="AD15" s="171" t="n">
        <f aca="false">AB16*AC15/AB15</f>
        <v>53.3736</v>
      </c>
    </row>
    <row r="16" customFormat="false" ht="12.85" hidden="false" customHeight="false" outlineLevel="0" collapsed="false">
      <c r="B16" s="22" t="s">
        <v>288</v>
      </c>
      <c r="D16" s="22" t="s">
        <v>289</v>
      </c>
      <c r="F16" s="22" t="s">
        <v>290</v>
      </c>
      <c r="H16" s="22" t="n">
        <f aca="false">B26-B25</f>
        <v>5</v>
      </c>
      <c r="P16" s="172" t="n">
        <v>2.53</v>
      </c>
      <c r="Q16" s="175" t="s">
        <v>108</v>
      </c>
      <c r="R16" s="176"/>
      <c r="T16" s="172" t="n">
        <v>1.24</v>
      </c>
      <c r="U16" s="175" t="s">
        <v>108</v>
      </c>
      <c r="V16" s="176"/>
      <c r="X16" s="172" t="n">
        <v>1.67</v>
      </c>
      <c r="Y16" s="175" t="s">
        <v>108</v>
      </c>
      <c r="Z16" s="176"/>
      <c r="AB16" s="177" t="n">
        <v>0.126</v>
      </c>
      <c r="AC16" s="175" t="s">
        <v>108</v>
      </c>
      <c r="AD16" s="176"/>
    </row>
    <row r="17" customFormat="false" ht="12.85" hidden="false" customHeight="false" outlineLevel="0" collapsed="false">
      <c r="B17" s="22"/>
      <c r="D17" s="22"/>
      <c r="F17" s="22"/>
      <c r="H17" s="22"/>
    </row>
    <row r="18" customFormat="false" ht="12.85" hidden="false" customHeight="false" outlineLevel="0" collapsed="false">
      <c r="A18" s="0" t="s">
        <v>291</v>
      </c>
      <c r="B18" s="22"/>
      <c r="D18" s="22"/>
      <c r="F18" s="22"/>
      <c r="H18" s="22"/>
    </row>
    <row r="19" customFormat="false" ht="12.85" hidden="false" customHeight="false" outlineLevel="0" collapsed="false">
      <c r="B19" s="22"/>
      <c r="D19" s="22"/>
      <c r="F19" s="22"/>
      <c r="H19" s="22"/>
    </row>
    <row r="20" customFormat="false" ht="13.4" hidden="false" customHeight="false" outlineLevel="0" collapsed="false">
      <c r="A20" s="164" t="s">
        <v>292</v>
      </c>
      <c r="B20" s="165" t="s">
        <v>293</v>
      </c>
      <c r="C20" s="0" t="s">
        <v>294</v>
      </c>
      <c r="D20" s="22"/>
      <c r="E20" s="22" t="s">
        <v>98</v>
      </c>
      <c r="F20" s="0" t="s">
        <v>295</v>
      </c>
      <c r="I20" s="22" t="s">
        <v>98</v>
      </c>
      <c r="J20" s="20" t="n">
        <f aca="false">B23-B25*J15</f>
        <v>32</v>
      </c>
    </row>
    <row r="21" customFormat="false" ht="12.85" hidden="false" customHeight="false" outlineLevel="0" collapsed="false">
      <c r="B21" s="22"/>
      <c r="D21" s="22"/>
      <c r="F21" s="22"/>
      <c r="H21" s="22"/>
    </row>
    <row r="23" customFormat="false" ht="12.85" hidden="false" customHeight="false" outlineLevel="0" collapsed="false">
      <c r="A23" s="0" t="s">
        <v>296</v>
      </c>
      <c r="B23" s="178" t="n">
        <v>32</v>
      </c>
      <c r="C23" s="0" t="s">
        <v>297</v>
      </c>
      <c r="F23" s="22" t="s">
        <v>298</v>
      </c>
      <c r="H23" s="22" t="s">
        <v>299</v>
      </c>
      <c r="K23" s="0" t="s">
        <v>296</v>
      </c>
      <c r="L23" s="178" t="n">
        <v>0</v>
      </c>
      <c r="M23" s="0" t="s">
        <v>297</v>
      </c>
      <c r="O23" s="0" t="s">
        <v>296</v>
      </c>
      <c r="P23" s="178" t="n">
        <v>10</v>
      </c>
      <c r="Q23" s="0" t="s">
        <v>26</v>
      </c>
      <c r="R23" s="0" t="s">
        <v>296</v>
      </c>
      <c r="S23" s="178" t="n">
        <v>0</v>
      </c>
      <c r="T23" s="0" t="s">
        <v>300</v>
      </c>
      <c r="W23" s="178" t="n">
        <v>32</v>
      </c>
      <c r="X23" s="0" t="s">
        <v>301</v>
      </c>
    </row>
    <row r="24" customFormat="false" ht="12.85" hidden="false" customHeight="false" outlineLevel="0" collapsed="false">
      <c r="A24" s="0" t="s">
        <v>302</v>
      </c>
      <c r="B24" s="178" t="n">
        <v>1830</v>
      </c>
      <c r="C24" s="0" t="s">
        <v>297</v>
      </c>
      <c r="F24" s="65" t="n">
        <v>0</v>
      </c>
      <c r="G24" s="0" t="s">
        <v>303</v>
      </c>
      <c r="H24" s="22" t="n">
        <f aca="false">$J$15*F24+$J$20</f>
        <v>32</v>
      </c>
      <c r="I24" s="0" t="s">
        <v>297</v>
      </c>
      <c r="K24" s="0" t="s">
        <v>302</v>
      </c>
      <c r="L24" s="178" t="n">
        <v>100</v>
      </c>
      <c r="M24" s="0" t="s">
        <v>297</v>
      </c>
      <c r="O24" s="0" t="s">
        <v>302</v>
      </c>
      <c r="P24" s="178" t="n">
        <v>20</v>
      </c>
      <c r="Q24" s="0" t="s">
        <v>26</v>
      </c>
      <c r="R24" s="0" t="s">
        <v>302</v>
      </c>
      <c r="S24" s="178" t="n">
        <v>1500</v>
      </c>
      <c r="T24" s="0" t="s">
        <v>300</v>
      </c>
      <c r="U24" s="86" t="n">
        <f aca="false">(9/5)*S24+32</f>
        <v>2732</v>
      </c>
      <c r="W24" s="178" t="n">
        <v>1830</v>
      </c>
      <c r="X24" s="0" t="s">
        <v>301</v>
      </c>
    </row>
    <row r="25" customFormat="false" ht="12.85" hidden="false" customHeight="false" outlineLevel="0" collapsed="false">
      <c r="A25" s="0" t="s">
        <v>304</v>
      </c>
      <c r="B25" s="88" t="n">
        <v>0</v>
      </c>
      <c r="C25" s="0" t="s">
        <v>303</v>
      </c>
      <c r="F25" s="65" t="n">
        <f aca="false">F24+0.5</f>
        <v>0.5</v>
      </c>
      <c r="G25" s="0" t="s">
        <v>303</v>
      </c>
      <c r="H25" s="22" t="n">
        <f aca="false">$J$15*F25+$J$20</f>
        <v>211.8</v>
      </c>
      <c r="I25" s="0" t="s">
        <v>297</v>
      </c>
      <c r="K25" s="0" t="s">
        <v>304</v>
      </c>
      <c r="L25" s="88" t="n">
        <v>0.5</v>
      </c>
      <c r="M25" s="0" t="s">
        <v>303</v>
      </c>
      <c r="O25" s="0" t="s">
        <v>304</v>
      </c>
      <c r="P25" s="88" t="n">
        <v>0</v>
      </c>
      <c r="Q25" s="0" t="s">
        <v>303</v>
      </c>
      <c r="R25" s="0" t="s">
        <v>304</v>
      </c>
      <c r="S25" s="88" t="n">
        <v>0</v>
      </c>
      <c r="T25" s="0" t="s">
        <v>303</v>
      </c>
      <c r="W25" s="88" t="n">
        <v>0</v>
      </c>
      <c r="X25" s="0" t="s">
        <v>303</v>
      </c>
    </row>
    <row r="26" customFormat="false" ht="12.85" hidden="false" customHeight="false" outlineLevel="0" collapsed="false">
      <c r="A26" s="0" t="s">
        <v>305</v>
      </c>
      <c r="B26" s="88" t="n">
        <v>5</v>
      </c>
      <c r="C26" s="0" t="s">
        <v>303</v>
      </c>
      <c r="F26" s="65" t="n">
        <f aca="false">F25+0.5</f>
        <v>1</v>
      </c>
      <c r="G26" s="0" t="s">
        <v>303</v>
      </c>
      <c r="H26" s="22" t="n">
        <f aca="false">$J$15*F26+$J$20</f>
        <v>391.6</v>
      </c>
      <c r="I26" s="0" t="s">
        <v>297</v>
      </c>
      <c r="K26" s="0" t="s">
        <v>305</v>
      </c>
      <c r="L26" s="88" t="n">
        <v>3.7</v>
      </c>
      <c r="M26" s="0" t="s">
        <v>303</v>
      </c>
      <c r="O26" s="0" t="s">
        <v>305</v>
      </c>
      <c r="P26" s="88" t="n">
        <v>5</v>
      </c>
      <c r="Q26" s="0" t="s">
        <v>303</v>
      </c>
      <c r="R26" s="0" t="s">
        <v>305</v>
      </c>
      <c r="S26" s="88" t="n">
        <v>5</v>
      </c>
      <c r="T26" s="0" t="s">
        <v>303</v>
      </c>
      <c r="W26" s="88" t="n">
        <v>5</v>
      </c>
      <c r="X26" s="0" t="s">
        <v>303</v>
      </c>
    </row>
    <row r="27" customFormat="false" ht="12.85" hidden="false" customHeight="false" outlineLevel="0" collapsed="false">
      <c r="F27" s="65" t="n">
        <f aca="false">F26+0.5</f>
        <v>1.5</v>
      </c>
      <c r="G27" s="0" t="s">
        <v>303</v>
      </c>
      <c r="H27" s="22" t="n">
        <f aca="false">$J$15*F27+$J$20</f>
        <v>571.4</v>
      </c>
      <c r="I27" s="0" t="s">
        <v>297</v>
      </c>
    </row>
    <row r="28" customFormat="false" ht="12.85" hidden="false" customHeight="false" outlineLevel="0" collapsed="false">
      <c r="F28" s="65" t="n">
        <f aca="false">F27+0.5</f>
        <v>2</v>
      </c>
      <c r="G28" s="0" t="s">
        <v>303</v>
      </c>
      <c r="H28" s="22" t="n">
        <f aca="false">$J$15*F28+$J$20</f>
        <v>751.2</v>
      </c>
      <c r="I28" s="0" t="s">
        <v>297</v>
      </c>
      <c r="S28" s="86"/>
    </row>
    <row r="29" customFormat="false" ht="12.85" hidden="false" customHeight="false" outlineLevel="0" collapsed="false">
      <c r="F29" s="65" t="n">
        <f aca="false">F28+0.5</f>
        <v>2.5</v>
      </c>
      <c r="G29" s="0" t="s">
        <v>303</v>
      </c>
      <c r="H29" s="22" t="n">
        <f aca="false">$J$15*F29+$J$20</f>
        <v>931</v>
      </c>
      <c r="I29" s="0" t="s">
        <v>297</v>
      </c>
    </row>
    <row r="30" customFormat="false" ht="12.85" hidden="false" customHeight="false" outlineLevel="0" collapsed="false">
      <c r="F30" s="65" t="n">
        <f aca="false">F29+0.5</f>
        <v>3</v>
      </c>
      <c r="G30" s="0" t="s">
        <v>303</v>
      </c>
      <c r="H30" s="22" t="n">
        <f aca="false">$J$15*F30+$J$20</f>
        <v>1110.8</v>
      </c>
      <c r="I30" s="0" t="s">
        <v>297</v>
      </c>
    </row>
    <row r="31" customFormat="false" ht="12.85" hidden="false" customHeight="false" outlineLevel="0" collapsed="false">
      <c r="F31" s="65" t="n">
        <f aca="false">F30+0.5</f>
        <v>3.5</v>
      </c>
      <c r="G31" s="0" t="s">
        <v>303</v>
      </c>
      <c r="H31" s="22" t="n">
        <f aca="false">$J$15*F31+$J$20</f>
        <v>1290.6</v>
      </c>
      <c r="I31" s="0" t="s">
        <v>297</v>
      </c>
    </row>
    <row r="32" customFormat="false" ht="12.85" hidden="false" customHeight="false" outlineLevel="0" collapsed="false">
      <c r="F32" s="65" t="n">
        <f aca="false">F31+0.5</f>
        <v>4</v>
      </c>
      <c r="G32" s="0" t="s">
        <v>303</v>
      </c>
      <c r="H32" s="22" t="n">
        <f aca="false">$J$15*F32+$J$20</f>
        <v>1470.4</v>
      </c>
      <c r="I32" s="0" t="s">
        <v>297</v>
      </c>
    </row>
    <row r="33" customFormat="false" ht="12.85" hidden="false" customHeight="false" outlineLevel="0" collapsed="false">
      <c r="F33" s="65" t="n">
        <f aca="false">F32+0.5</f>
        <v>4.5</v>
      </c>
      <c r="G33" s="0" t="s">
        <v>303</v>
      </c>
      <c r="H33" s="22" t="n">
        <f aca="false">$J$15*F33+$J$20</f>
        <v>1650.2</v>
      </c>
      <c r="I33" s="0" t="s">
        <v>297</v>
      </c>
    </row>
    <row r="34" customFormat="false" ht="12.85" hidden="false" customHeight="false" outlineLevel="0" collapsed="false">
      <c r="F34" s="65" t="n">
        <f aca="false">F33+0.5</f>
        <v>5</v>
      </c>
      <c r="G34" s="0" t="s">
        <v>303</v>
      </c>
      <c r="H34" s="22" t="n">
        <f aca="false">$J$15*F34+$J$20</f>
        <v>1830</v>
      </c>
      <c r="I34" s="0" t="s">
        <v>297</v>
      </c>
    </row>
    <row r="36" customFormat="false" ht="12.85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80"/>
    </row>
    <row r="37" customFormat="false" ht="12.85" hidden="false" customHeight="false" outlineLevel="0" collapsed="false">
      <c r="A37" s="70" t="s">
        <v>306</v>
      </c>
    </row>
    <row r="38" customFormat="false" ht="12.85" hidden="false" customHeight="false" outlineLevel="0" collapsed="false">
      <c r="A38" s="70" t="s">
        <v>307</v>
      </c>
    </row>
    <row r="39" customFormat="false" ht="12.85" hidden="false" customHeight="false" outlineLevel="0" collapsed="false">
      <c r="A39" s="0" t="s">
        <v>308</v>
      </c>
      <c r="B39" s="0" t="s">
        <v>309</v>
      </c>
    </row>
    <row r="40" customFormat="false" ht="12.85" hidden="false" customHeight="false" outlineLevel="0" collapsed="false">
      <c r="A40" s="0" t="s">
        <v>310</v>
      </c>
    </row>
    <row r="41" customFormat="false" ht="12.85" hidden="false" customHeight="false" outlineLevel="0" collapsed="false">
      <c r="F41" s="22" t="s">
        <v>298</v>
      </c>
      <c r="H41" s="22" t="s">
        <v>299</v>
      </c>
      <c r="M41" s="0" t="s">
        <v>303</v>
      </c>
      <c r="N41" s="0" t="s">
        <v>311</v>
      </c>
    </row>
    <row r="42" customFormat="false" ht="12.85" hidden="false" customHeight="false" outlineLevel="0" collapsed="false">
      <c r="F42" s="65" t="n">
        <v>0</v>
      </c>
      <c r="G42" s="0" t="s">
        <v>303</v>
      </c>
      <c r="H42" s="22" t="n">
        <f aca="false">(-2.59*(F42^3))+(25.39*(F42^2))-(98.94*F42)+167</f>
        <v>167</v>
      </c>
      <c r="I42" s="0" t="s">
        <v>312</v>
      </c>
      <c r="M42" s="65" t="n">
        <v>0</v>
      </c>
      <c r="N42" s="86" t="n">
        <f aca="false">(9/5)*H42+32</f>
        <v>332.6</v>
      </c>
    </row>
    <row r="43" customFormat="false" ht="12.85" hidden="false" customHeight="false" outlineLevel="0" collapsed="false">
      <c r="F43" s="65" t="n">
        <f aca="false">F42+0.5</f>
        <v>0.5</v>
      </c>
      <c r="G43" s="0" t="s">
        <v>303</v>
      </c>
      <c r="H43" s="22" t="n">
        <f aca="false">(-2.59*(F43^3))+(25.39*(F43^2))-(98.94*F43)+167</f>
        <v>123.55375</v>
      </c>
      <c r="I43" s="0" t="s">
        <v>312</v>
      </c>
      <c r="M43" s="65" t="n">
        <f aca="false">M42+0.5</f>
        <v>0.5</v>
      </c>
      <c r="N43" s="86" t="n">
        <f aca="false">(9/5)*H43+32</f>
        <v>254.39675</v>
      </c>
    </row>
    <row r="44" customFormat="false" ht="12.85" hidden="false" customHeight="false" outlineLevel="0" collapsed="false">
      <c r="F44" s="65" t="n">
        <f aca="false">F43+0.5</f>
        <v>1</v>
      </c>
      <c r="G44" s="0" t="s">
        <v>303</v>
      </c>
      <c r="H44" s="22" t="n">
        <f aca="false">(-2.59*(F44^3))+(25.39*(F44^2))-(98.94*F44)+167</f>
        <v>90.86</v>
      </c>
      <c r="I44" s="0" t="s">
        <v>312</v>
      </c>
      <c r="M44" s="65" t="n">
        <f aca="false">M43+0.5</f>
        <v>1</v>
      </c>
      <c r="N44" s="86" t="n">
        <f aca="false">(9/5)*H44+32</f>
        <v>195.548</v>
      </c>
    </row>
    <row r="45" customFormat="false" ht="12.85" hidden="false" customHeight="false" outlineLevel="0" collapsed="false">
      <c r="F45" s="65" t="n">
        <f aca="false">F44+0.5</f>
        <v>1.5</v>
      </c>
      <c r="G45" s="0" t="s">
        <v>303</v>
      </c>
      <c r="H45" s="22" t="n">
        <f aca="false">(-2.59*(F45^3))+(25.39*(F45^2))-(98.94*F45)+167</f>
        <v>66.97625</v>
      </c>
      <c r="I45" s="0" t="s">
        <v>312</v>
      </c>
      <c r="M45" s="65" t="n">
        <f aca="false">M44+0.5</f>
        <v>1.5</v>
      </c>
      <c r="N45" s="86" t="n">
        <f aca="false">(9/5)*H45+32</f>
        <v>152.55725</v>
      </c>
    </row>
    <row r="46" customFormat="false" ht="12.85" hidden="false" customHeight="false" outlineLevel="0" collapsed="false">
      <c r="F46" s="65" t="n">
        <f aca="false">F45+0.5</f>
        <v>2</v>
      </c>
      <c r="G46" s="0" t="s">
        <v>303</v>
      </c>
      <c r="H46" s="22" t="n">
        <f aca="false">(-2.59*(F46^3))+(25.39*(F46^2))-(98.94*F46)+167</f>
        <v>49.96</v>
      </c>
      <c r="I46" s="0" t="s">
        <v>312</v>
      </c>
      <c r="M46" s="65" t="n">
        <f aca="false">M45+0.5</f>
        <v>2</v>
      </c>
      <c r="N46" s="86" t="n">
        <f aca="false">(9/5)*H46+32</f>
        <v>121.928</v>
      </c>
    </row>
    <row r="47" customFormat="false" ht="12.85" hidden="false" customHeight="false" outlineLevel="0" collapsed="false">
      <c r="F47" s="65" t="n">
        <f aca="false">F46+0.5</f>
        <v>2.5</v>
      </c>
      <c r="G47" s="0" t="s">
        <v>303</v>
      </c>
      <c r="H47" s="22" t="n">
        <f aca="false">(-2.59*(F47^3))+(25.39*(F47^2))-(98.94*F47)+167</f>
        <v>37.86875</v>
      </c>
      <c r="I47" s="0" t="s">
        <v>312</v>
      </c>
      <c r="M47" s="65" t="n">
        <f aca="false">M46+0.5</f>
        <v>2.5</v>
      </c>
      <c r="N47" s="86" t="n">
        <f aca="false">(9/5)*H47+32</f>
        <v>100.16375</v>
      </c>
    </row>
    <row r="48" customFormat="false" ht="12.85" hidden="false" customHeight="false" outlineLevel="0" collapsed="false">
      <c r="F48" s="65" t="n">
        <f aca="false">F47+0.5</f>
        <v>3</v>
      </c>
      <c r="G48" s="0" t="s">
        <v>303</v>
      </c>
      <c r="H48" s="22" t="n">
        <f aca="false">(-2.59*(F48^3))+(25.39*(F48^2))-(98.94*F48)+167</f>
        <v>28.76</v>
      </c>
      <c r="I48" s="0" t="s">
        <v>312</v>
      </c>
      <c r="M48" s="65" t="n">
        <f aca="false">M47+0.5</f>
        <v>3</v>
      </c>
      <c r="N48" s="86" t="n">
        <f aca="false">(9/5)*H48+32</f>
        <v>83.768</v>
      </c>
    </row>
    <row r="49" customFormat="false" ht="12.85" hidden="false" customHeight="false" outlineLevel="0" collapsed="false">
      <c r="F49" s="65" t="n">
        <f aca="false">F48+0.5</f>
        <v>3.5</v>
      </c>
      <c r="G49" s="0" t="s">
        <v>303</v>
      </c>
      <c r="H49" s="22" t="n">
        <f aca="false">(-2.59*(F49^3))+(25.39*(F49^2))-(98.94*F49)+167</f>
        <v>20.6912500000001</v>
      </c>
      <c r="I49" s="0" t="s">
        <v>312</v>
      </c>
      <c r="M49" s="65" t="n">
        <f aca="false">M48+0.5</f>
        <v>3.5</v>
      </c>
      <c r="N49" s="86" t="n">
        <f aca="false">(9/5)*H49+32</f>
        <v>69.2442500000002</v>
      </c>
    </row>
    <row r="50" customFormat="false" ht="12.85" hidden="false" customHeight="false" outlineLevel="0" collapsed="false">
      <c r="F50" s="65" t="n">
        <f aca="false">F49+0.5</f>
        <v>4</v>
      </c>
      <c r="G50" s="0" t="s">
        <v>303</v>
      </c>
      <c r="H50" s="22" t="n">
        <f aca="false">(-2.59*(F50^3))+(25.39*(F50^2))-(98.94*F50)+167</f>
        <v>11.72</v>
      </c>
      <c r="I50" s="0" t="s">
        <v>312</v>
      </c>
      <c r="M50" s="65" t="n">
        <f aca="false">M49+0.5</f>
        <v>4</v>
      </c>
      <c r="N50" s="86" t="n">
        <f aca="false">(9/5)*H50+32</f>
        <v>53.096</v>
      </c>
    </row>
    <row r="51" customFormat="false" ht="12.85" hidden="false" customHeight="false" outlineLevel="0" collapsed="false">
      <c r="F51" s="65" t="n">
        <f aca="false">F50+0.5</f>
        <v>4.5</v>
      </c>
      <c r="G51" s="0" t="s">
        <v>303</v>
      </c>
      <c r="H51" s="22" t="n">
        <f aca="false">(-2.59*(F51^3))+(25.39*(F51^2))-(98.94*F51)+167</f>
        <v>-0.0962499999999409</v>
      </c>
      <c r="I51" s="0" t="s">
        <v>312</v>
      </c>
      <c r="M51" s="65" t="n">
        <f aca="false">M50+0.5</f>
        <v>4.5</v>
      </c>
      <c r="N51" s="86" t="n">
        <f aca="false">(9/5)*H51+32</f>
        <v>31.8267500000001</v>
      </c>
    </row>
    <row r="52" customFormat="false" ht="12.85" hidden="false" customHeight="false" outlineLevel="0" collapsed="false">
      <c r="F52" s="65" t="n">
        <f aca="false">F51+0.5</f>
        <v>5</v>
      </c>
      <c r="G52" s="0" t="s">
        <v>303</v>
      </c>
      <c r="H52" s="22" t="n">
        <f aca="false">(-2.59*(F52^3))+(25.39*(F52^2))-(98.94*F52)+167</f>
        <v>-16.7</v>
      </c>
      <c r="I52" s="0" t="s">
        <v>312</v>
      </c>
      <c r="M52" s="65" t="n">
        <f aca="false">M51+0.5</f>
        <v>5</v>
      </c>
      <c r="N52" s="86" t="n">
        <f aca="false">(9/5)*H52+32</f>
        <v>1.94000000000002</v>
      </c>
    </row>
    <row r="54" customFormat="false" ht="13.4" hidden="false" customHeight="false" outlineLevel="0" collapsed="false">
      <c r="A54" s="164" t="s">
        <v>284</v>
      </c>
      <c r="B54" s="17" t="s">
        <v>285</v>
      </c>
      <c r="C54" s="22" t="s">
        <v>98</v>
      </c>
      <c r="D54" s="17" t="s">
        <v>286</v>
      </c>
      <c r="E54" s="22" t="s">
        <v>98</v>
      </c>
      <c r="F54" s="17" t="s">
        <v>313</v>
      </c>
      <c r="G54" s="22" t="s">
        <v>98</v>
      </c>
      <c r="H54" s="17" t="n">
        <f aca="false">N46-N43</f>
        <v>-132.46875</v>
      </c>
      <c r="I54" s="22" t="s">
        <v>98</v>
      </c>
      <c r="J54" s="20" t="n">
        <f aca="false">H54/H55</f>
        <v>-88.3125</v>
      </c>
    </row>
    <row r="55" customFormat="false" ht="12.85" hidden="false" customHeight="false" outlineLevel="0" collapsed="false">
      <c r="B55" s="22" t="s">
        <v>288</v>
      </c>
      <c r="D55" s="22" t="s">
        <v>289</v>
      </c>
      <c r="F55" s="22" t="s">
        <v>314</v>
      </c>
      <c r="H55" s="22" t="n">
        <f aca="false">F46-F43</f>
        <v>1.5</v>
      </c>
    </row>
    <row r="56" customFormat="false" ht="12.85" hidden="false" customHeight="false" outlineLevel="0" collapsed="false">
      <c r="B56" s="22"/>
      <c r="D56" s="22"/>
      <c r="F56" s="22"/>
      <c r="H56" s="22"/>
    </row>
    <row r="57" customFormat="false" ht="12.85" hidden="false" customHeight="false" outlineLevel="0" collapsed="false">
      <c r="A57" s="0" t="s">
        <v>291</v>
      </c>
      <c r="B57" s="22"/>
      <c r="D57" s="22"/>
      <c r="F57" s="22"/>
      <c r="H57" s="22"/>
    </row>
    <row r="58" customFormat="false" ht="12.85" hidden="false" customHeight="false" outlineLevel="0" collapsed="false">
      <c r="B58" s="22"/>
      <c r="D58" s="22"/>
      <c r="F58" s="22"/>
      <c r="H58" s="22"/>
    </row>
    <row r="59" customFormat="false" ht="13.4" hidden="false" customHeight="false" outlineLevel="0" collapsed="false">
      <c r="A59" s="164" t="s">
        <v>292</v>
      </c>
      <c r="B59" s="165" t="s">
        <v>293</v>
      </c>
      <c r="C59" s="0" t="s">
        <v>294</v>
      </c>
      <c r="D59" s="22"/>
      <c r="E59" s="22" t="s">
        <v>98</v>
      </c>
      <c r="F59" s="0" t="s">
        <v>315</v>
      </c>
      <c r="I59" s="22" t="s">
        <v>98</v>
      </c>
      <c r="J59" s="20" t="n">
        <f aca="false">N43-J54*F43</f>
        <v>298.553</v>
      </c>
    </row>
    <row r="60" customFormat="false" ht="12.85" hidden="false" customHeight="false" outlineLevel="0" collapsed="false">
      <c r="A60" s="164"/>
      <c r="B60" s="165"/>
      <c r="D60" s="22"/>
      <c r="E60" s="22"/>
      <c r="I60" s="22"/>
      <c r="J60" s="20"/>
    </row>
    <row r="61" customFormat="false" ht="12.85" hidden="false" customHeight="fals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80"/>
    </row>
    <row r="62" customFormat="false" ht="12.85" hidden="false" customHeight="false" outlineLevel="0" collapsed="false">
      <c r="A62" s="70" t="s">
        <v>316</v>
      </c>
    </row>
    <row r="63" customFormat="false" ht="12.85" hidden="false" customHeight="false" outlineLevel="0" collapsed="false">
      <c r="A63" s="70" t="s">
        <v>317</v>
      </c>
    </row>
    <row r="64" customFormat="false" ht="12.85" hidden="false" customHeight="false" outlineLevel="0" collapsed="false">
      <c r="A64" s="0" t="s">
        <v>318</v>
      </c>
      <c r="B64" s="0" t="s">
        <v>319</v>
      </c>
    </row>
    <row r="65" customFormat="false" ht="12.85" hidden="false" customHeight="false" outlineLevel="0" collapsed="false">
      <c r="A65" s="0" t="s">
        <v>320</v>
      </c>
    </row>
    <row r="66" customFormat="false" ht="12.85" hidden="false" customHeight="false" outlineLevel="0" collapsed="false">
      <c r="F66" s="22" t="s">
        <v>298</v>
      </c>
      <c r="H66" s="22" t="s">
        <v>299</v>
      </c>
      <c r="M66" s="0" t="s">
        <v>303</v>
      </c>
      <c r="N66" s="0" t="s">
        <v>321</v>
      </c>
    </row>
    <row r="67" customFormat="false" ht="12.85" hidden="false" customHeight="false" outlineLevel="0" collapsed="false">
      <c r="F67" s="65" t="n">
        <v>0</v>
      </c>
      <c r="G67" s="0" t="s">
        <v>303</v>
      </c>
      <c r="H67" s="22" t="n">
        <f aca="false">(F67-0.5)/4*10</f>
        <v>-1.25</v>
      </c>
      <c r="I67" s="0" t="s">
        <v>322</v>
      </c>
      <c r="M67" s="65" t="n">
        <v>0</v>
      </c>
      <c r="N67" s="86" t="n">
        <f aca="false">H67*14.5</f>
        <v>-18.125</v>
      </c>
    </row>
    <row r="68" customFormat="false" ht="12.85" hidden="false" customHeight="false" outlineLevel="0" collapsed="false">
      <c r="F68" s="65" t="n">
        <f aca="false">F67+0.5</f>
        <v>0.5</v>
      </c>
      <c r="G68" s="0" t="s">
        <v>303</v>
      </c>
      <c r="H68" s="22" t="n">
        <f aca="false">(F68-0.5)/4*10</f>
        <v>0</v>
      </c>
      <c r="I68" s="0" t="s">
        <v>322</v>
      </c>
      <c r="M68" s="65" t="n">
        <f aca="false">M67+0.5</f>
        <v>0.5</v>
      </c>
      <c r="N68" s="86" t="n">
        <f aca="false">H68*14.5</f>
        <v>0</v>
      </c>
    </row>
    <row r="69" customFormat="false" ht="12.85" hidden="false" customHeight="false" outlineLevel="0" collapsed="false">
      <c r="F69" s="65" t="n">
        <f aca="false">F68+0.5</f>
        <v>1</v>
      </c>
      <c r="G69" s="0" t="s">
        <v>303</v>
      </c>
      <c r="H69" s="22" t="n">
        <f aca="false">(F69-0.5)/4*10</f>
        <v>1.25</v>
      </c>
      <c r="I69" s="0" t="s">
        <v>322</v>
      </c>
      <c r="M69" s="65" t="n">
        <f aca="false">M68+0.5</f>
        <v>1</v>
      </c>
      <c r="N69" s="86" t="n">
        <f aca="false">H69*14.5</f>
        <v>18.125</v>
      </c>
    </row>
    <row r="70" customFormat="false" ht="12.85" hidden="false" customHeight="false" outlineLevel="0" collapsed="false">
      <c r="F70" s="65" t="n">
        <f aca="false">F69+0.5</f>
        <v>1.5</v>
      </c>
      <c r="G70" s="0" t="s">
        <v>303</v>
      </c>
      <c r="H70" s="22" t="n">
        <f aca="false">(F70-0.5)/4*10</f>
        <v>2.5</v>
      </c>
      <c r="I70" s="0" t="s">
        <v>322</v>
      </c>
      <c r="M70" s="65" t="n">
        <f aca="false">M69+0.5</f>
        <v>1.5</v>
      </c>
      <c r="N70" s="86" t="n">
        <f aca="false">H70*14.5</f>
        <v>36.25</v>
      </c>
    </row>
    <row r="71" customFormat="false" ht="12.85" hidden="false" customHeight="false" outlineLevel="0" collapsed="false">
      <c r="F71" s="65" t="n">
        <f aca="false">F70+0.5</f>
        <v>2</v>
      </c>
      <c r="G71" s="0" t="s">
        <v>303</v>
      </c>
      <c r="H71" s="22" t="n">
        <f aca="false">(F71-0.5)/4*10</f>
        <v>3.75</v>
      </c>
      <c r="I71" s="0" t="s">
        <v>322</v>
      </c>
      <c r="M71" s="65" t="n">
        <f aca="false">M70+0.5</f>
        <v>2</v>
      </c>
      <c r="N71" s="86" t="n">
        <f aca="false">H71*14.5</f>
        <v>54.375</v>
      </c>
    </row>
    <row r="72" customFormat="false" ht="12.85" hidden="false" customHeight="false" outlineLevel="0" collapsed="false">
      <c r="F72" s="65" t="n">
        <f aca="false">F71+0.5</f>
        <v>2.5</v>
      </c>
      <c r="G72" s="0" t="s">
        <v>303</v>
      </c>
      <c r="H72" s="22" t="n">
        <f aca="false">(F72-0.5)/4*10</f>
        <v>5</v>
      </c>
      <c r="I72" s="0" t="s">
        <v>322</v>
      </c>
      <c r="M72" s="65" t="n">
        <f aca="false">M71+0.5</f>
        <v>2.5</v>
      </c>
      <c r="N72" s="86" t="n">
        <f aca="false">H72*14.5</f>
        <v>72.5</v>
      </c>
    </row>
    <row r="73" customFormat="false" ht="12.85" hidden="false" customHeight="false" outlineLevel="0" collapsed="false">
      <c r="F73" s="65" t="n">
        <f aca="false">F72+0.5</f>
        <v>3</v>
      </c>
      <c r="G73" s="0" t="s">
        <v>303</v>
      </c>
      <c r="H73" s="22" t="n">
        <f aca="false">(F73-0.5)/4*10</f>
        <v>6.25</v>
      </c>
      <c r="I73" s="0" t="s">
        <v>322</v>
      </c>
      <c r="M73" s="65" t="n">
        <f aca="false">M72+0.5</f>
        <v>3</v>
      </c>
      <c r="N73" s="86" t="n">
        <f aca="false">H73*14.5</f>
        <v>90.625</v>
      </c>
    </row>
    <row r="74" customFormat="false" ht="12.85" hidden="false" customHeight="false" outlineLevel="0" collapsed="false">
      <c r="F74" s="65" t="n">
        <f aca="false">F73+0.5</f>
        <v>3.5</v>
      </c>
      <c r="G74" s="0" t="s">
        <v>303</v>
      </c>
      <c r="H74" s="22" t="n">
        <f aca="false">(F74-0.5)/4*10</f>
        <v>7.5</v>
      </c>
      <c r="I74" s="0" t="s">
        <v>322</v>
      </c>
      <c r="M74" s="65" t="n">
        <f aca="false">M73+0.5</f>
        <v>3.5</v>
      </c>
      <c r="N74" s="86" t="n">
        <f aca="false">H74*14.5</f>
        <v>108.75</v>
      </c>
    </row>
    <row r="75" customFormat="false" ht="12.85" hidden="false" customHeight="false" outlineLevel="0" collapsed="false">
      <c r="F75" s="65" t="n">
        <f aca="false">F74+0.5</f>
        <v>4</v>
      </c>
      <c r="G75" s="0" t="s">
        <v>303</v>
      </c>
      <c r="H75" s="22" t="n">
        <f aca="false">(F75-0.5)/4*10</f>
        <v>8.75</v>
      </c>
      <c r="I75" s="0" t="s">
        <v>322</v>
      </c>
      <c r="M75" s="65" t="n">
        <f aca="false">M74+0.5</f>
        <v>4</v>
      </c>
      <c r="N75" s="86" t="n">
        <f aca="false">H75*14.5</f>
        <v>126.875</v>
      </c>
    </row>
    <row r="76" customFormat="false" ht="12.85" hidden="false" customHeight="false" outlineLevel="0" collapsed="false">
      <c r="F76" s="65" t="n">
        <f aca="false">F75+0.5</f>
        <v>4.5</v>
      </c>
      <c r="G76" s="0" t="s">
        <v>303</v>
      </c>
      <c r="H76" s="22" t="n">
        <f aca="false">(F76-0.5)/4*10</f>
        <v>10</v>
      </c>
      <c r="I76" s="0" t="s">
        <v>322</v>
      </c>
      <c r="M76" s="65" t="n">
        <f aca="false">M75+0.5</f>
        <v>4.5</v>
      </c>
      <c r="N76" s="86" t="n">
        <f aca="false">H76*14.5</f>
        <v>145</v>
      </c>
    </row>
    <row r="77" customFormat="false" ht="12.85" hidden="false" customHeight="false" outlineLevel="0" collapsed="false">
      <c r="F77" s="65" t="n">
        <f aca="false">F76+0.5</f>
        <v>5</v>
      </c>
      <c r="G77" s="0" t="s">
        <v>303</v>
      </c>
      <c r="H77" s="22" t="n">
        <f aca="false">(F77-0.5)/4*10</f>
        <v>11.25</v>
      </c>
      <c r="I77" s="0" t="s">
        <v>322</v>
      </c>
      <c r="M77" s="65" t="n">
        <f aca="false">M76+0.5</f>
        <v>5</v>
      </c>
      <c r="N77" s="86" t="n">
        <f aca="false">H77*14.5</f>
        <v>163.125</v>
      </c>
    </row>
    <row r="79" customFormat="false" ht="13.4" hidden="false" customHeight="false" outlineLevel="0" collapsed="false">
      <c r="A79" s="164" t="s">
        <v>284</v>
      </c>
      <c r="B79" s="17" t="s">
        <v>285</v>
      </c>
      <c r="C79" s="22" t="s">
        <v>98</v>
      </c>
      <c r="D79" s="17" t="s">
        <v>286</v>
      </c>
      <c r="E79" s="22" t="s">
        <v>98</v>
      </c>
      <c r="F79" s="17" t="s">
        <v>323</v>
      </c>
      <c r="G79" s="22" t="s">
        <v>98</v>
      </c>
      <c r="H79" s="17" t="n">
        <f aca="false">N76-N68</f>
        <v>145</v>
      </c>
      <c r="I79" s="22" t="s">
        <v>98</v>
      </c>
      <c r="J79" s="20" t="n">
        <f aca="false">H79/H80</f>
        <v>36.25</v>
      </c>
    </row>
    <row r="80" customFormat="false" ht="12.85" hidden="false" customHeight="false" outlineLevel="0" collapsed="false">
      <c r="B80" s="22" t="s">
        <v>288</v>
      </c>
      <c r="D80" s="22" t="s">
        <v>289</v>
      </c>
      <c r="F80" s="22" t="s">
        <v>324</v>
      </c>
      <c r="H80" s="22" t="n">
        <f aca="false">M76-M68</f>
        <v>4</v>
      </c>
    </row>
    <row r="81" customFormat="false" ht="12.85" hidden="false" customHeight="false" outlineLevel="0" collapsed="false">
      <c r="B81" s="22"/>
      <c r="D81" s="22"/>
      <c r="F81" s="22"/>
      <c r="H81" s="22"/>
    </row>
    <row r="82" customFormat="false" ht="12.85" hidden="false" customHeight="false" outlineLevel="0" collapsed="false">
      <c r="A82" s="0" t="s">
        <v>291</v>
      </c>
      <c r="B82" s="22"/>
      <c r="D82" s="22"/>
      <c r="F82" s="22"/>
      <c r="H82" s="22"/>
    </row>
    <row r="83" customFormat="false" ht="12.85" hidden="false" customHeight="false" outlineLevel="0" collapsed="false">
      <c r="B83" s="22"/>
      <c r="D83" s="22"/>
      <c r="F83" s="22"/>
      <c r="H83" s="22"/>
    </row>
    <row r="84" customFormat="false" ht="13.4" hidden="false" customHeight="false" outlineLevel="0" collapsed="false">
      <c r="A84" s="164" t="s">
        <v>292</v>
      </c>
      <c r="B84" s="165" t="s">
        <v>293</v>
      </c>
      <c r="C84" s="0" t="s">
        <v>294</v>
      </c>
      <c r="D84" s="22"/>
      <c r="E84" s="22" t="s">
        <v>98</v>
      </c>
      <c r="F84" s="0" t="s">
        <v>325</v>
      </c>
      <c r="I84" s="22" t="s">
        <v>98</v>
      </c>
      <c r="J84" s="20" t="n">
        <f aca="false">N68-J79*F68</f>
        <v>-18.125</v>
      </c>
    </row>
    <row r="85" customFormat="false" ht="12.85" hidden="false" customHeight="false" outlineLevel="0" collapsed="false">
      <c r="A85" s="164"/>
      <c r="B85" s="165"/>
      <c r="D85" s="22"/>
      <c r="E85" s="22"/>
      <c r="I85" s="22"/>
      <c r="J85" s="20"/>
    </row>
    <row r="86" customFormat="false" ht="12.85" hidden="false" customHeight="false" outlineLevel="0" collapsed="false">
      <c r="A86" s="179"/>
      <c r="B86" s="17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80"/>
    </row>
    <row r="87" customFormat="false" ht="12.85" hidden="false" customHeight="false" outlineLevel="0" collapsed="false">
      <c r="A87" s="70" t="s">
        <v>316</v>
      </c>
    </row>
    <row r="88" customFormat="false" ht="12.85" hidden="false" customHeight="false" outlineLevel="0" collapsed="false">
      <c r="A88" s="70" t="s">
        <v>326</v>
      </c>
    </row>
    <row r="90" customFormat="false" ht="13.4" hidden="false" customHeight="false" outlineLevel="0" collapsed="false">
      <c r="A90" s="164" t="s">
        <v>284</v>
      </c>
      <c r="B90" s="17" t="s">
        <v>285</v>
      </c>
      <c r="C90" s="22" t="s">
        <v>98</v>
      </c>
      <c r="D90" s="17" t="s">
        <v>286</v>
      </c>
      <c r="E90" s="22" t="s">
        <v>98</v>
      </c>
      <c r="F90" s="17" t="s">
        <v>327</v>
      </c>
      <c r="G90" s="22" t="s">
        <v>98</v>
      </c>
      <c r="H90" s="17" t="n">
        <f aca="false">150-0</f>
        <v>150</v>
      </c>
      <c r="I90" s="22" t="s">
        <v>98</v>
      </c>
      <c r="J90" s="20" t="n">
        <f aca="false">H90/H91</f>
        <v>37.5</v>
      </c>
    </row>
    <row r="91" customFormat="false" ht="12.85" hidden="false" customHeight="false" outlineLevel="0" collapsed="false">
      <c r="B91" s="22" t="s">
        <v>288</v>
      </c>
      <c r="D91" s="22" t="s">
        <v>289</v>
      </c>
      <c r="F91" s="22" t="s">
        <v>328</v>
      </c>
      <c r="H91" s="22" t="n">
        <f aca="false">4.5-0.5</f>
        <v>4</v>
      </c>
    </row>
    <row r="92" customFormat="false" ht="12.85" hidden="false" customHeight="false" outlineLevel="0" collapsed="false">
      <c r="B92" s="22"/>
      <c r="D92" s="22"/>
      <c r="F92" s="22"/>
      <c r="H92" s="22"/>
    </row>
    <row r="93" customFormat="false" ht="12.85" hidden="false" customHeight="false" outlineLevel="0" collapsed="false">
      <c r="A93" s="0" t="s">
        <v>291</v>
      </c>
      <c r="B93" s="22"/>
      <c r="D93" s="22"/>
      <c r="F93" s="22"/>
      <c r="H93" s="22"/>
    </row>
    <row r="94" customFormat="false" ht="12.85" hidden="false" customHeight="false" outlineLevel="0" collapsed="false">
      <c r="B94" s="22"/>
      <c r="D94" s="22"/>
      <c r="F94" s="22"/>
      <c r="H94" s="22"/>
    </row>
    <row r="95" customFormat="false" ht="13.4" hidden="false" customHeight="false" outlineLevel="0" collapsed="false">
      <c r="A95" s="164" t="s">
        <v>292</v>
      </c>
      <c r="B95" s="165" t="s">
        <v>293</v>
      </c>
      <c r="C95" s="0" t="s">
        <v>294</v>
      </c>
      <c r="D95" s="22"/>
      <c r="E95" s="22" t="s">
        <v>98</v>
      </c>
      <c r="F95" s="0" t="s">
        <v>329</v>
      </c>
      <c r="I95" s="22" t="s">
        <v>98</v>
      </c>
      <c r="J95" s="20" t="n">
        <f aca="false">0-J90*0.5</f>
        <v>-18.75</v>
      </c>
    </row>
    <row r="97" customFormat="false" ht="12.85" hidden="false" customHeight="false" outlineLevel="0" collapsed="false">
      <c r="B97" s="8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6:05:01Z</dcterms:created>
  <dc:creator/>
  <dc:description/>
  <dc:language>en-US</dc:language>
  <cp:lastModifiedBy>Christian Krahenbuhl</cp:lastModifiedBy>
  <cp:lastPrinted>2006-11-17T20:50:48Z</cp:lastPrinted>
  <dcterms:modified xsi:type="dcterms:W3CDTF">2009-03-31T05:14:55Z</dcterms:modified>
  <cp:revision>15</cp:revision>
  <dc:subject/>
  <dc:title/>
</cp:coreProperties>
</file>